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</sheets>
  <definedNames>
    <definedName function="false" hidden="false" localSheetId="0" name="Z_9E597CC1_6E89_40FE_BAA1_6D9F3196554E__wvu_Rows" vbProcedure="false">SIMULADOR!$8:$1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Código de estabelecimento - </t>
  </si>
  <si>
    <t xml:space="preserve">PVP</t>
  </si>
  <si>
    <t xml:space="preserve">ENTRADA</t>
  </si>
  <si>
    <t xml:space="preserve">Valor de Crédito</t>
  </si>
  <si>
    <t xml:space="preserve">Tabela 0</t>
  </si>
  <si>
    <t xml:space="preserve">Tabela 1</t>
  </si>
  <si>
    <t xml:space="preserve">Prazo</t>
  </si>
  <si>
    <t xml:space="preserve">Código Forma de Pagamento</t>
  </si>
  <si>
    <t xml:space="preserve">Minimo de Crédito</t>
  </si>
  <si>
    <t xml:space="preserve">Valor de Mensalidade         ( Todas )</t>
  </si>
  <si>
    <t xml:space="preserve">Comissão</t>
  </si>
  <si>
    <t xml:space="preserve">Tabela 2</t>
  </si>
  <si>
    <t xml:space="preserve">Tabela 3</t>
  </si>
  <si>
    <t xml:space="preserve">Tabela 4</t>
  </si>
  <si>
    <t xml:space="preserve">Sem Juros</t>
  </si>
  <si>
    <t xml:space="preserve">Mensalidade</t>
  </si>
  <si>
    <t xml:space="preserve">Despesas de Contrato</t>
  </si>
  <si>
    <t xml:space="preserve">Valor 1º Mensalidade</t>
  </si>
  <si>
    <t xml:space="preserve">Custo Stand</t>
  </si>
  <si>
    <t xml:space="preserve">Sem Juros com Despesas</t>
  </si>
  <si>
    <t xml:space="preserve">FP</t>
  </si>
  <si>
    <t xml:space="preserve">Retencão PV </t>
  </si>
  <si>
    <t xml:space="preserve">Despesas</t>
  </si>
  <si>
    <t xml:space="preserve">TIR</t>
  </si>
  <si>
    <t xml:space="preserve">Comissão GF</t>
  </si>
  <si>
    <t xml:space="preserve">TIR final</t>
  </si>
  <si>
    <t xml:space="preserve">ISUC</t>
  </si>
  <si>
    <t xml:space="preserve">Montante Min.</t>
  </si>
  <si>
    <t xml:space="preserve">Portes </t>
  </si>
  <si>
    <t xml:space="preserve">*Isuc e despesas a pagar pelo cliente final nos produtos sem juros</t>
  </si>
  <si>
    <t xml:space="preserve">Com Juros Sem Despesas</t>
  </si>
  <si>
    <t xml:space="preserve">TAN</t>
  </si>
  <si>
    <t xml:space="preserve">Coeficiente</t>
  </si>
  <si>
    <t xml:space="preserve">Comissão TOTAL</t>
  </si>
  <si>
    <t xml:space="preserve">Comissão PV</t>
  </si>
  <si>
    <t xml:space="preserve">TIR F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816];[RED]\-#,##0.00\ [$€-816]"/>
    <numFmt numFmtId="166" formatCode="_-* #,##0.00\ [$€-816]_-;\-* #,##0.00\ [$€-816]_-;_-* \-??\ [$€-816]_-;_-@_-"/>
    <numFmt numFmtId="167" formatCode="#,##0.00&quot; €&quot;"/>
    <numFmt numFmtId="168" formatCode="@"/>
    <numFmt numFmtId="169" formatCode="General"/>
    <numFmt numFmtId="170" formatCode="0%"/>
    <numFmt numFmtId="171" formatCode="0.00%"/>
    <numFmt numFmtId="172" formatCode="0.000%"/>
    <numFmt numFmtId="173" formatCode="_-* #,##0.00&quot; €&quot;_-;\-* #,##0.00&quot; €&quot;_-;_-* \-??&quot; €&quot;_-;_-@_-"/>
    <numFmt numFmtId="174" formatCode="#,##0.000000_ ;[RED]\-#,##0.000000\ "/>
    <numFmt numFmtId="175" formatCode="#,##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4"/>
      <color rgb="FFFFFFFF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3800</xdr:colOff>
      <xdr:row>0</xdr:row>
      <xdr:rowOff>0</xdr:rowOff>
    </xdr:from>
    <xdr:to>
      <xdr:col>10</xdr:col>
      <xdr:colOff>1431000</xdr:colOff>
      <xdr:row>1</xdr:row>
      <xdr:rowOff>143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090400" y="0"/>
          <a:ext cx="474228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3" activeCellId="0" sqref="B53:C53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5.56"/>
    <col collapsed="false" customWidth="true" hidden="false" outlineLevel="0" max="3" min="3" style="1" width="29.56"/>
    <col collapsed="false" customWidth="true" hidden="false" outlineLevel="0" max="4" min="4" style="1" width="23.41"/>
    <col collapsed="false" customWidth="true" hidden="false" outlineLevel="0" max="5" min="5" style="1" width="42.14"/>
    <col collapsed="false" customWidth="true" hidden="false" outlineLevel="0" max="6" min="6" style="1" width="31.56"/>
    <col collapsed="false" customWidth="true" hidden="false" outlineLevel="0" max="7" min="7" style="1" width="36.14"/>
    <col collapsed="false" customWidth="false" hidden="false" outlineLevel="0" max="8" min="8" style="1" width="11.56"/>
    <col collapsed="false" customWidth="true" hidden="false" outlineLevel="0" max="9" min="9" style="1" width="15.85"/>
    <col collapsed="false" customWidth="true" hidden="false" outlineLevel="0" max="10" min="10" style="1" width="29.56"/>
    <col collapsed="false" customWidth="true" hidden="false" outlineLevel="0" max="11" min="11" style="1" width="23.41"/>
    <col collapsed="false" customWidth="true" hidden="false" outlineLevel="0" max="12" min="12" style="1" width="42.14"/>
    <col collapsed="false" customWidth="true" hidden="false" outlineLevel="0" max="13" min="13" style="1" width="31.7"/>
    <col collapsed="false" customWidth="true" hidden="false" outlineLevel="0" max="14" min="14" style="1" width="28.56"/>
    <col collapsed="false" customWidth="false" hidden="false" outlineLevel="0" max="257" min="15" style="1" width="11.56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B2" s="5"/>
      <c r="C2" s="5"/>
      <c r="D2" s="5"/>
      <c r="E2" s="5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4.45" hidden="false" customHeight="true" outlineLevel="0" collapsed="false">
      <c r="B3" s="7" t="s">
        <v>1</v>
      </c>
      <c r="C3" s="7"/>
      <c r="D3" s="7"/>
      <c r="E3" s="8" t="n">
        <v>3044</v>
      </c>
      <c r="F3" s="9" t="s">
        <v>2</v>
      </c>
      <c r="G3" s="10" t="n">
        <v>0</v>
      </c>
      <c r="I3" s="7" t="s">
        <v>3</v>
      </c>
      <c r="J3" s="7"/>
      <c r="K3" s="7"/>
      <c r="L3" s="11" t="n">
        <f aca="false">E3-G3</f>
        <v>304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4" hidden="false" customHeight="true" outlineLevel="0" collapsed="false">
      <c r="B4" s="7"/>
      <c r="C4" s="7"/>
      <c r="D4" s="7"/>
      <c r="E4" s="8"/>
      <c r="F4" s="9"/>
      <c r="G4" s="10"/>
      <c r="I4" s="7"/>
      <c r="J4" s="7"/>
      <c r="K4" s="7"/>
      <c r="L4" s="11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B5" s="12"/>
      <c r="C5" s="12"/>
      <c r="D5" s="13"/>
      <c r="E5" s="13"/>
      <c r="F5" s="1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15" customFormat="true" ht="42" hidden="false" customHeight="true" outlineLevel="0" collapsed="false">
      <c r="B6" s="16" t="s">
        <v>4</v>
      </c>
      <c r="C6" s="16"/>
      <c r="D6" s="17"/>
      <c r="E6" s="17"/>
      <c r="F6" s="18"/>
      <c r="G6" s="18"/>
      <c r="H6" s="19"/>
      <c r="I6" s="16" t="s">
        <v>5</v>
      </c>
      <c r="J6" s="16"/>
      <c r="K6" s="17"/>
      <c r="L6" s="17"/>
      <c r="M6" s="18"/>
      <c r="N6" s="18"/>
      <c r="O6" s="19"/>
      <c r="P6" s="19"/>
      <c r="Q6" s="19"/>
    </row>
    <row r="7" s="15" customFormat="true" ht="54.75" hidden="false" customHeight="true" outlineLevel="0" collapsed="false">
      <c r="B7" s="20" t="s">
        <v>6</v>
      </c>
      <c r="C7" s="21" t="s">
        <v>7</v>
      </c>
      <c r="D7" s="22" t="s">
        <v>8</v>
      </c>
      <c r="E7" s="23" t="s">
        <v>9</v>
      </c>
      <c r="F7" s="24" t="s">
        <v>10</v>
      </c>
      <c r="G7" s="19"/>
      <c r="I7" s="20" t="s">
        <v>6</v>
      </c>
      <c r="J7" s="21" t="s">
        <v>7</v>
      </c>
      <c r="K7" s="22" t="s">
        <v>8</v>
      </c>
      <c r="L7" s="23" t="s">
        <v>9</v>
      </c>
      <c r="M7" s="24" t="s">
        <v>10</v>
      </c>
      <c r="N7" s="19"/>
      <c r="O7" s="19"/>
    </row>
    <row r="8" customFormat="false" ht="14.45" hidden="false" customHeight="true" outlineLevel="0" collapsed="false">
      <c r="B8" s="25" t="n">
        <v>12</v>
      </c>
      <c r="C8" s="25" t="n">
        <f aca="false">A89</f>
        <v>2766</v>
      </c>
      <c r="D8" s="26" t="n">
        <f aca="false">J89</f>
        <v>1250</v>
      </c>
      <c r="E8" s="27" t="n">
        <f aca="false">IF(($L$3)&gt;D8-1,((L$3*D89)+M$76),"inferior ao valor mínimo")</f>
        <v>273.571424650583</v>
      </c>
      <c r="F8" s="28" t="n">
        <f aca="false">L$3*G89</f>
        <v>0</v>
      </c>
      <c r="G8" s="4"/>
      <c r="I8" s="25" t="n">
        <v>12</v>
      </c>
      <c r="J8" s="25" t="n">
        <f aca="false">A104</f>
        <v>2772</v>
      </c>
      <c r="K8" s="26" t="n">
        <f aca="false">J104</f>
        <v>1750</v>
      </c>
      <c r="L8" s="29" t="n">
        <f aca="false">IF(($L$3)&gt;K8-1,((L$3*D104)+M$76),"inferior ao valor mínimo")</f>
        <v>274.018273967932</v>
      </c>
      <c r="M8" s="28" t="n">
        <f aca="false">L$3*G104</f>
        <v>19.786</v>
      </c>
      <c r="N8" s="4"/>
      <c r="O8" s="4"/>
    </row>
    <row r="9" customFormat="false" ht="14.45" hidden="false" customHeight="true" outlineLevel="0" collapsed="false">
      <c r="B9" s="25"/>
      <c r="C9" s="25"/>
      <c r="D9" s="26"/>
      <c r="E9" s="26"/>
      <c r="F9" s="28"/>
      <c r="G9" s="4"/>
      <c r="I9" s="25"/>
      <c r="J9" s="25"/>
      <c r="K9" s="26"/>
      <c r="L9" s="29"/>
      <c r="M9" s="28"/>
      <c r="N9" s="4"/>
      <c r="O9" s="4"/>
    </row>
    <row r="10" customFormat="false" ht="14.45" hidden="false" customHeight="true" outlineLevel="0" collapsed="false">
      <c r="B10" s="30" t="n">
        <v>18</v>
      </c>
      <c r="C10" s="30" t="n">
        <f aca="false">A90</f>
        <v>2767</v>
      </c>
      <c r="D10" s="31" t="n">
        <f aca="false">J90</f>
        <v>750</v>
      </c>
      <c r="E10" s="31" t="n">
        <f aca="false">IF(($L$3)&gt;D10-1,((L$3*D90)+M$76),"inferior ao valor mínimo")</f>
        <v>187.989883247066</v>
      </c>
      <c r="F10" s="32" t="n">
        <f aca="false">L$3*G90</f>
        <v>0</v>
      </c>
      <c r="G10" s="4"/>
      <c r="I10" s="30" t="n">
        <v>18</v>
      </c>
      <c r="J10" s="30" t="n">
        <f aca="false">A105</f>
        <v>2773</v>
      </c>
      <c r="K10" s="31" t="n">
        <f aca="false">J105</f>
        <v>800</v>
      </c>
      <c r="L10" s="33" t="n">
        <f aca="false">IF(($L$3)&gt;K10-1,((L$3*D105)+M$76),"inferior ao valor mínimo")</f>
        <v>188.06384357093</v>
      </c>
      <c r="M10" s="32" t="n">
        <f aca="false">L$3*G105</f>
        <v>22.83</v>
      </c>
      <c r="N10" s="4"/>
      <c r="O10" s="4"/>
    </row>
    <row r="11" customFormat="false" ht="14.45" hidden="false" customHeight="true" outlineLevel="0" collapsed="false">
      <c r="B11" s="30"/>
      <c r="C11" s="30"/>
      <c r="D11" s="31"/>
      <c r="E11" s="31"/>
      <c r="F11" s="32"/>
      <c r="G11" s="4"/>
      <c r="I11" s="30"/>
      <c r="J11" s="30"/>
      <c r="K11" s="31"/>
      <c r="L11" s="33"/>
      <c r="M11" s="32"/>
      <c r="N11" s="4"/>
      <c r="O11" s="4"/>
    </row>
    <row r="12" customFormat="false" ht="14.45" hidden="false" customHeight="true" outlineLevel="0" collapsed="false">
      <c r="B12" s="25" t="n">
        <v>24</v>
      </c>
      <c r="C12" s="25" t="n">
        <f aca="false">A91</f>
        <v>2768</v>
      </c>
      <c r="D12" s="26" t="n">
        <f aca="false">J91</f>
        <v>750</v>
      </c>
      <c r="E12" s="26" t="n">
        <f aca="false">IF(($L$3)&gt;D12-1,((L$3*D91)+M$76),"inferior ao valor mínimo")</f>
        <v>144.282283434008</v>
      </c>
      <c r="F12" s="34" t="n">
        <f aca="false">L$3*G91</f>
        <v>0</v>
      </c>
      <c r="G12" s="4"/>
      <c r="I12" s="25" t="n">
        <v>24</v>
      </c>
      <c r="J12" s="25" t="n">
        <f aca="false">A106</f>
        <v>2774</v>
      </c>
      <c r="K12" s="26" t="n">
        <f aca="false">J106</f>
        <v>900</v>
      </c>
      <c r="L12" s="35" t="n">
        <f aca="false">IF(($L$3)&gt;K12-1,((L$3*D106)+M$76),"inferior ao valor mínimo")</f>
        <v>146.021576667873</v>
      </c>
      <c r="M12" s="34" t="n">
        <f aca="false">L$3*G106</f>
        <v>30.44</v>
      </c>
      <c r="N12" s="4"/>
      <c r="O12" s="4"/>
    </row>
    <row r="13" customFormat="false" ht="14.45" hidden="false" customHeight="true" outlineLevel="0" collapsed="false">
      <c r="B13" s="25"/>
      <c r="C13" s="25"/>
      <c r="D13" s="26"/>
      <c r="E13" s="26"/>
      <c r="F13" s="34"/>
      <c r="G13" s="4"/>
      <c r="I13" s="25"/>
      <c r="J13" s="25"/>
      <c r="K13" s="26"/>
      <c r="L13" s="35"/>
      <c r="M13" s="34"/>
      <c r="N13" s="4"/>
      <c r="O13" s="4"/>
    </row>
    <row r="14" customFormat="false" ht="12.6" hidden="false" customHeight="true" outlineLevel="0" collapsed="false">
      <c r="B14" s="30" t="n">
        <v>30</v>
      </c>
      <c r="C14" s="30" t="n">
        <f aca="false">A92</f>
        <v>2769</v>
      </c>
      <c r="D14" s="31" t="n">
        <f aca="false">J92</f>
        <v>750</v>
      </c>
      <c r="E14" s="31" t="n">
        <f aca="false">IF(($L$3)&gt;D14-1,((L$3*D92)+M$76),"inferior ao valor mínimo")</f>
        <v>118.944998397777</v>
      </c>
      <c r="F14" s="32" t="n">
        <f aca="false">L$3*G92</f>
        <v>0</v>
      </c>
      <c r="G14" s="4"/>
      <c r="I14" s="30" t="n">
        <v>30</v>
      </c>
      <c r="J14" s="30" t="n">
        <f aca="false">A107</f>
        <v>2775</v>
      </c>
      <c r="K14" s="31" t="n">
        <f aca="false">J107</f>
        <v>900</v>
      </c>
      <c r="L14" s="33" t="n">
        <f aca="false">IF(($L$3)&gt;K14-1,((L$3*D107)+M$76),"inferior ao valor mínimo")</f>
        <v>120.704249549687</v>
      </c>
      <c r="M14" s="32" t="n">
        <f aca="false">L$3*G107</f>
        <v>30.44</v>
      </c>
      <c r="N14" s="4"/>
      <c r="O14" s="4"/>
    </row>
    <row r="15" customFormat="false" ht="14.45" hidden="false" customHeight="true" outlineLevel="0" collapsed="false">
      <c r="B15" s="30"/>
      <c r="C15" s="30"/>
      <c r="D15" s="31"/>
      <c r="E15" s="31"/>
      <c r="F15" s="32"/>
      <c r="G15" s="4"/>
      <c r="I15" s="30"/>
      <c r="J15" s="30"/>
      <c r="K15" s="31"/>
      <c r="L15" s="33"/>
      <c r="M15" s="32"/>
      <c r="N15" s="4"/>
      <c r="O15" s="4"/>
    </row>
    <row r="16" customFormat="false" ht="26.25" hidden="false" customHeight="false" outlineLevel="0" collapsed="false">
      <c r="B16" s="36" t="n">
        <v>36</v>
      </c>
      <c r="C16" s="36" t="n">
        <f aca="false">A93</f>
        <v>2770</v>
      </c>
      <c r="D16" s="37" t="n">
        <f aca="false">J93</f>
        <v>900</v>
      </c>
      <c r="E16" s="26" t="n">
        <f aca="false">IF(($L$3)&gt;D16-1,((L$3*D93)+M$76),"inferior ao valor mínimo")</f>
        <v>101.093359252991</v>
      </c>
      <c r="F16" s="38" t="n">
        <f aca="false">L$3*G93</f>
        <v>0</v>
      </c>
      <c r="G16" s="4"/>
      <c r="I16" s="36" t="n">
        <v>36</v>
      </c>
      <c r="J16" s="36" t="n">
        <f aca="false">A108</f>
        <v>2776</v>
      </c>
      <c r="K16" s="37" t="n">
        <f aca="false">J108</f>
        <v>900</v>
      </c>
      <c r="L16" s="35" t="n">
        <f aca="false">IF(($L$3)&gt;K16-1,((L$3*D108)+M$76),"inferior ao valor mínimo")</f>
        <v>103.369621048454</v>
      </c>
      <c r="M16" s="38" t="n">
        <f aca="false">L$3*G108</f>
        <v>30.44</v>
      </c>
      <c r="N16" s="4"/>
      <c r="O16" s="4"/>
    </row>
    <row r="17" customFormat="false" ht="26.25" hidden="false" customHeight="false" outlineLevel="0" collapsed="false">
      <c r="B17" s="39" t="n">
        <v>48</v>
      </c>
      <c r="C17" s="39" t="n">
        <f aca="false">A94</f>
        <v>2771</v>
      </c>
      <c r="D17" s="40" t="n">
        <f aca="false">J94</f>
        <v>1200</v>
      </c>
      <c r="E17" s="31" t="n">
        <f aca="false">IF(($L$3)&gt;D17-1,((L3*D94)+M76),"inferior ao valor mínimo")</f>
        <v>80.4451447965736</v>
      </c>
      <c r="F17" s="41" t="n">
        <f aca="false">L$3*G94</f>
        <v>0</v>
      </c>
      <c r="G17" s="4"/>
      <c r="I17" s="39" t="n">
        <v>48</v>
      </c>
      <c r="J17" s="39" t="n">
        <f aca="false">A109</f>
        <v>2777</v>
      </c>
      <c r="K17" s="40" t="n">
        <f aca="false">J109</f>
        <v>1200</v>
      </c>
      <c r="L17" s="33" t="n">
        <f aca="false">IF(($L$3)&gt;K17-1,((L$3*D109)+M$76),"inferior ao valor mínimo")</f>
        <v>82.4774970163621</v>
      </c>
      <c r="M17" s="41" t="n">
        <f aca="false">L$3*G109</f>
        <v>30.44</v>
      </c>
      <c r="N17" s="4"/>
      <c r="O17" s="4"/>
    </row>
    <row r="18" customFormat="false" ht="27" hidden="false" customHeight="false" outlineLevel="0" collapsed="false">
      <c r="B18" s="42" t="n">
        <v>60</v>
      </c>
      <c r="C18" s="42" t="n">
        <f aca="false">A95</f>
        <v>2826</v>
      </c>
      <c r="D18" s="43" t="n">
        <f aca="false">J95</f>
        <v>1500</v>
      </c>
      <c r="E18" s="44" t="n">
        <f aca="false">IF(($L$3)&gt;D18-1,((L$3*D95)+M$76),"inferior ao valor mínimo")</f>
        <v>66.7203753321541</v>
      </c>
      <c r="F18" s="45" t="n">
        <f aca="false">L$3*G95</f>
        <v>0</v>
      </c>
      <c r="G18" s="4"/>
      <c r="I18" s="42" t="n">
        <v>60</v>
      </c>
      <c r="J18" s="42" t="n">
        <f aca="false">A110</f>
        <v>2827</v>
      </c>
      <c r="K18" s="43" t="n">
        <f aca="false">J110</f>
        <v>1500</v>
      </c>
      <c r="L18" s="46" t="n">
        <f aca="false">IF(($L$3)&gt;K18-1,((L$3*D110)+M$76),"inferior ao valor mínimo")</f>
        <v>67.9908015912836</v>
      </c>
      <c r="M18" s="45" t="n">
        <f aca="false">L$3*G110</f>
        <v>30.44</v>
      </c>
      <c r="N18" s="4"/>
      <c r="O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9.45" hidden="false" customHeight="true" outlineLevel="0" collapsed="false">
      <c r="B21" s="16" t="s">
        <v>11</v>
      </c>
      <c r="C21" s="16"/>
      <c r="D21" s="17"/>
      <c r="E21" s="17"/>
      <c r="F21" s="18"/>
      <c r="G21" s="18"/>
      <c r="H21" s="4"/>
      <c r="I21" s="16" t="s">
        <v>12</v>
      </c>
      <c r="J21" s="16"/>
      <c r="K21" s="17"/>
      <c r="L21" s="17"/>
      <c r="M21" s="18"/>
      <c r="N21" s="18"/>
    </row>
    <row r="22" customFormat="false" ht="41.25" hidden="false" customHeight="false" outlineLevel="0" collapsed="false">
      <c r="B22" s="20" t="s">
        <v>6</v>
      </c>
      <c r="C22" s="21" t="s">
        <v>7</v>
      </c>
      <c r="D22" s="22" t="s">
        <v>8</v>
      </c>
      <c r="E22" s="23" t="s">
        <v>9</v>
      </c>
      <c r="F22" s="24" t="s">
        <v>10</v>
      </c>
      <c r="G22" s="4"/>
      <c r="I22" s="20" t="s">
        <v>6</v>
      </c>
      <c r="J22" s="21" t="s">
        <v>7</v>
      </c>
      <c r="K22" s="22" t="s">
        <v>8</v>
      </c>
      <c r="L22" s="23" t="s">
        <v>9</v>
      </c>
      <c r="M22" s="24" t="s">
        <v>10</v>
      </c>
    </row>
    <row r="23" customFormat="false" ht="14.45" hidden="false" customHeight="true" outlineLevel="0" collapsed="false">
      <c r="B23" s="25" t="n">
        <v>12</v>
      </c>
      <c r="C23" s="25" t="n">
        <f aca="false">A118</f>
        <v>2878</v>
      </c>
      <c r="D23" s="26" t="n">
        <f aca="false">J118</f>
        <v>1800</v>
      </c>
      <c r="E23" s="29" t="n">
        <f aca="false">IF(($L$3)&gt;D23-1,((L$3*D118)+M$76),"inferior ao valor mínimo")</f>
        <v>274.018273967932</v>
      </c>
      <c r="F23" s="28" t="n">
        <f aca="false">L$3*G118</f>
        <v>21.308</v>
      </c>
      <c r="G23" s="4"/>
      <c r="I23" s="47" t="n">
        <v>12</v>
      </c>
      <c r="J23" s="47" t="n">
        <f aca="false">A131</f>
        <v>0</v>
      </c>
      <c r="K23" s="48" t="n">
        <f aca="false">J132</f>
        <v>1400</v>
      </c>
      <c r="L23" s="49" t="n">
        <f aca="false">IF(($L$3)&gt;K23-1,((L$3*D132)+M$76),"inferior ao valor mínimo")</f>
        <v>188.804367614055</v>
      </c>
      <c r="M23" s="50" t="n">
        <f aca="false">L$3*E132</f>
        <v>83.71</v>
      </c>
    </row>
    <row r="24" customFormat="false" ht="14.45" hidden="false" customHeight="true" outlineLevel="0" collapsed="false">
      <c r="B24" s="25"/>
      <c r="C24" s="25"/>
      <c r="D24" s="26"/>
      <c r="E24" s="29"/>
      <c r="F24" s="28"/>
      <c r="G24" s="4"/>
      <c r="I24" s="47"/>
      <c r="J24" s="47"/>
      <c r="K24" s="48"/>
      <c r="L24" s="48"/>
      <c r="M24" s="50"/>
    </row>
    <row r="25" customFormat="false" ht="14.45" hidden="false" customHeight="true" outlineLevel="0" collapsed="false">
      <c r="B25" s="30" t="n">
        <v>18</v>
      </c>
      <c r="C25" s="30" t="n">
        <f aca="false">A119</f>
        <v>2779</v>
      </c>
      <c r="D25" s="31" t="n">
        <f aca="false">J119</f>
        <v>1400</v>
      </c>
      <c r="E25" s="33" t="n">
        <f aca="false">IF(($L$3)&gt;D25-1,((L$3*D119)+M$76),"inferior ao valor mínimo")</f>
        <v>188.804367614055</v>
      </c>
      <c r="F25" s="32" t="n">
        <f aca="false">L$3*G119</f>
        <v>30.44</v>
      </c>
      <c r="G25" s="4"/>
      <c r="I25" s="30" t="n">
        <v>18</v>
      </c>
      <c r="J25" s="30" t="n">
        <f aca="false">A132</f>
        <v>2830</v>
      </c>
      <c r="K25" s="31" t="n">
        <f aca="false">J132</f>
        <v>1400</v>
      </c>
      <c r="L25" s="51" t="n">
        <f aca="false">IF(($L$3)&gt;K25-1,((L$3*D132)+M$76),"inferior ao valor mínimo")</f>
        <v>188.804367614055</v>
      </c>
      <c r="M25" s="52" t="n">
        <f aca="false">L$3*G132</f>
        <v>38.05</v>
      </c>
    </row>
    <row r="26" customFormat="false" ht="14.45" hidden="false" customHeight="true" outlineLevel="0" collapsed="false">
      <c r="B26" s="30"/>
      <c r="C26" s="30"/>
      <c r="D26" s="31"/>
      <c r="E26" s="33"/>
      <c r="F26" s="32"/>
      <c r="G26" s="4"/>
      <c r="I26" s="30"/>
      <c r="J26" s="30"/>
      <c r="K26" s="31"/>
      <c r="L26" s="31"/>
      <c r="M26" s="52"/>
    </row>
    <row r="27" customFormat="false" ht="14.45" hidden="false" customHeight="true" outlineLevel="0" collapsed="false">
      <c r="B27" s="25" t="n">
        <v>24</v>
      </c>
      <c r="C27" s="25" t="n">
        <f aca="false">A120</f>
        <v>2780</v>
      </c>
      <c r="D27" s="26" t="n">
        <f aca="false">J120</f>
        <v>1000</v>
      </c>
      <c r="E27" s="35" t="n">
        <f aca="false">IF(($L$3)&gt;D27-1,((L$3*D120)+M$76),"inferior ao valor mínimo")</f>
        <v>146.215585158687</v>
      </c>
      <c r="F27" s="34" t="n">
        <f aca="false">L$3*G120</f>
        <v>45.66</v>
      </c>
      <c r="G27" s="4"/>
      <c r="I27" s="25" t="n">
        <v>24</v>
      </c>
      <c r="J27" s="25" t="n">
        <f aca="false">A133</f>
        <v>2831</v>
      </c>
      <c r="K27" s="26" t="n">
        <f aca="false">J133</f>
        <v>1100</v>
      </c>
      <c r="L27" s="26" t="n">
        <f aca="false">IF(($L$3)&gt;K27-1,((L$3*D133)+M$76),"inferior ao valor mínimo")</f>
        <v>146.708744355828</v>
      </c>
      <c r="M27" s="34" t="n">
        <f aca="false">L$3*G133</f>
        <v>60.88</v>
      </c>
      <c r="N27" s="4"/>
      <c r="O27" s="4"/>
      <c r="P27" s="4"/>
      <c r="Q27" s="4"/>
      <c r="R27" s="4"/>
      <c r="S27" s="4"/>
    </row>
    <row r="28" customFormat="false" ht="14.45" hidden="false" customHeight="true" outlineLevel="0" collapsed="false">
      <c r="B28" s="25"/>
      <c r="C28" s="25"/>
      <c r="D28" s="26"/>
      <c r="E28" s="35"/>
      <c r="F28" s="34"/>
      <c r="G28" s="4"/>
      <c r="I28" s="25"/>
      <c r="J28" s="25"/>
      <c r="K28" s="26"/>
      <c r="L28" s="26"/>
      <c r="M28" s="34"/>
      <c r="N28" s="4"/>
      <c r="O28" s="4"/>
      <c r="P28" s="4"/>
      <c r="Q28" s="4"/>
      <c r="R28" s="4"/>
      <c r="S28" s="4"/>
    </row>
    <row r="29" customFormat="false" ht="14.45" hidden="false" customHeight="true" outlineLevel="0" collapsed="false">
      <c r="B29" s="30" t="n">
        <v>30</v>
      </c>
      <c r="C29" s="30" t="n">
        <f aca="false">A121</f>
        <v>2781</v>
      </c>
      <c r="D29" s="31" t="n">
        <f aca="false">J121</f>
        <v>1100</v>
      </c>
      <c r="E29" s="33" t="n">
        <f aca="false">IF(($L$3)&gt;D29-1,((L$3*D121)+M$76),"inferior ao valor mínimo")</f>
        <v>120.900660953913</v>
      </c>
      <c r="F29" s="32" t="n">
        <f aca="false">L$3*G121</f>
        <v>60.88</v>
      </c>
      <c r="G29" s="4"/>
      <c r="I29" s="30" t="n">
        <v>30</v>
      </c>
      <c r="J29" s="30" t="n">
        <f aca="false">A134</f>
        <v>2832</v>
      </c>
      <c r="K29" s="31" t="n">
        <f aca="false">J134</f>
        <v>1200</v>
      </c>
      <c r="L29" s="31" t="n">
        <f aca="false">IF(($L$3)&gt;K29-1,((L$3*D134)+M$76),"inferior ao valor mínimo")</f>
        <v>121.400085858661</v>
      </c>
      <c r="M29" s="32" t="n">
        <f aca="false">L$3*G134</f>
        <v>91.32</v>
      </c>
      <c r="N29" s="4"/>
      <c r="O29" s="4"/>
      <c r="P29" s="4"/>
      <c r="Q29" s="4"/>
      <c r="R29" s="4"/>
      <c r="S29" s="4"/>
    </row>
    <row r="30" customFormat="false" ht="14.45" hidden="false" customHeight="true" outlineLevel="0" collapsed="false">
      <c r="B30" s="30"/>
      <c r="C30" s="30"/>
      <c r="D30" s="31"/>
      <c r="E30" s="33"/>
      <c r="F30" s="32"/>
      <c r="G30" s="4"/>
      <c r="I30" s="30"/>
      <c r="J30" s="30"/>
      <c r="K30" s="31"/>
      <c r="L30" s="31"/>
      <c r="M30" s="32"/>
      <c r="N30" s="4"/>
      <c r="O30" s="4"/>
      <c r="P30" s="4"/>
      <c r="Q30" s="4"/>
      <c r="R30" s="4"/>
      <c r="S30" s="4"/>
    </row>
    <row r="31" customFormat="false" ht="26.25" hidden="false" customHeight="false" outlineLevel="0" collapsed="false">
      <c r="B31" s="36" t="n">
        <v>36</v>
      </c>
      <c r="C31" s="36" t="n">
        <f aca="false">A122</f>
        <v>2782</v>
      </c>
      <c r="D31" s="37" t="n">
        <f aca="false">J122</f>
        <v>1300</v>
      </c>
      <c r="E31" s="35" t="n">
        <f aca="false">IF(($L$3)&gt;D31-1,((L$3*D122)+M$76),"inferior ao valor mínimo")</f>
        <v>104.211743903485</v>
      </c>
      <c r="F31" s="38" t="n">
        <f aca="false">L$3*G122</f>
        <v>60.88</v>
      </c>
      <c r="G31" s="4"/>
      <c r="I31" s="36" t="n">
        <v>36</v>
      </c>
      <c r="J31" s="36" t="n">
        <f aca="false">A135</f>
        <v>2833</v>
      </c>
      <c r="K31" s="37" t="n">
        <f aca="false">J135</f>
        <v>1200</v>
      </c>
      <c r="L31" s="26" t="n">
        <f aca="false">IF(($L$3)&gt;K31-1,((L$3*D135)+M$76),"inferior ao valor mínimo")</f>
        <v>104.349927634858</v>
      </c>
      <c r="M31" s="38" t="n">
        <f aca="false">L$3*G135</f>
        <v>91.32</v>
      </c>
      <c r="N31" s="4"/>
      <c r="O31" s="4"/>
      <c r="P31" s="4"/>
      <c r="Q31" s="4"/>
      <c r="R31" s="4"/>
      <c r="S31" s="4"/>
    </row>
    <row r="32" customFormat="false" ht="26.25" hidden="false" customHeight="false" outlineLevel="0" collapsed="false">
      <c r="B32" s="39" t="n">
        <v>48</v>
      </c>
      <c r="C32" s="39" t="n">
        <f aca="false">A123</f>
        <v>2783</v>
      </c>
      <c r="D32" s="40" t="n">
        <f aca="false">J123</f>
        <v>1300</v>
      </c>
      <c r="E32" s="33" t="n">
        <f aca="false">IF(($L$3)&gt;D32-1,((L$3*D123)+M$76),"inferior ao valor mínimo")</f>
        <v>83.5841016701255</v>
      </c>
      <c r="F32" s="41" t="n">
        <f aca="false">L$3*G123</f>
        <v>60.88</v>
      </c>
      <c r="G32" s="4"/>
      <c r="I32" s="39" t="n">
        <v>48</v>
      </c>
      <c r="J32" s="39" t="n">
        <f aca="false">A136</f>
        <v>2834</v>
      </c>
      <c r="K32" s="40" t="n">
        <f aca="false">J136</f>
        <v>1400</v>
      </c>
      <c r="L32" s="31" t="n">
        <f aca="false">IF(($L$3)&gt;K32-1,((L$3*D136)+M$76),"inferior ao valor mínimo")</f>
        <v>83.5047748798216</v>
      </c>
      <c r="M32" s="41" t="n">
        <f aca="false">L$3*G136</f>
        <v>91.32</v>
      </c>
      <c r="N32" s="4"/>
      <c r="O32" s="4"/>
      <c r="P32" s="4"/>
      <c r="Q32" s="4"/>
      <c r="R32" s="4"/>
      <c r="S32" s="4"/>
    </row>
    <row r="33" customFormat="false" ht="27" hidden="false" customHeight="false" outlineLevel="0" collapsed="false">
      <c r="B33" s="42" t="n">
        <v>60</v>
      </c>
      <c r="C33" s="42" t="n">
        <f aca="false">A124</f>
        <v>2828</v>
      </c>
      <c r="D33" s="43" t="n">
        <f aca="false">J124</f>
        <v>1500</v>
      </c>
      <c r="E33" s="46" t="n">
        <f aca="false">IF(($L$3)&gt;D33-1,((L$3*D124)+M$76),"inferior ao valor mínimo")</f>
        <v>68.7918934721226</v>
      </c>
      <c r="F33" s="45" t="n">
        <f aca="false">L$3*G124</f>
        <v>60.88</v>
      </c>
      <c r="G33" s="4"/>
      <c r="I33" s="42" t="n">
        <v>60</v>
      </c>
      <c r="J33" s="42" t="n">
        <f aca="false">A137</f>
        <v>2835</v>
      </c>
      <c r="K33" s="43" t="n">
        <f aca="false">J137</f>
        <v>1500</v>
      </c>
      <c r="L33" s="44" t="n">
        <f aca="false">IF(($L$3)&gt;K33-1,((L$3*D137)+M$76),"inferior ao valor mínimo")</f>
        <v>71.3096195348458</v>
      </c>
      <c r="M33" s="45" t="n">
        <f aca="false">L$3*G137</f>
        <v>91.32</v>
      </c>
      <c r="N33" s="4"/>
      <c r="O33" s="4"/>
      <c r="P33" s="4"/>
      <c r="Q33" s="4"/>
      <c r="R33" s="4"/>
      <c r="S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O34" s="4"/>
      <c r="P34" s="4"/>
      <c r="Q34" s="4"/>
      <c r="R34" s="4"/>
      <c r="S34" s="4"/>
      <c r="T34" s="4"/>
      <c r="U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O35" s="4"/>
      <c r="P35" s="4"/>
      <c r="Q35" s="4"/>
      <c r="R35" s="4"/>
      <c r="S35" s="4"/>
      <c r="T35" s="4"/>
      <c r="U35" s="4"/>
    </row>
    <row r="36" customFormat="false" ht="29.1" hidden="false" customHeight="true" outlineLevel="0" collapsed="false">
      <c r="B36" s="16" t="s">
        <v>13</v>
      </c>
      <c r="C36" s="16"/>
      <c r="D36" s="17"/>
      <c r="E36" s="17"/>
      <c r="F36" s="18"/>
      <c r="G36" s="18"/>
      <c r="H36" s="4"/>
      <c r="I36" s="18"/>
      <c r="J36" s="4"/>
      <c r="K36" s="4"/>
      <c r="L36" s="4"/>
      <c r="M36" s="4"/>
      <c r="N36" s="4"/>
      <c r="O36" s="4"/>
      <c r="P36" s="4"/>
    </row>
    <row r="37" customFormat="false" ht="41.25" hidden="false" customHeight="false" outlineLevel="0" collapsed="false">
      <c r="B37" s="20" t="s">
        <v>6</v>
      </c>
      <c r="C37" s="21" t="s">
        <v>7</v>
      </c>
      <c r="D37" s="22" t="s">
        <v>8</v>
      </c>
      <c r="E37" s="23" t="s">
        <v>9</v>
      </c>
      <c r="F37" s="24" t="s">
        <v>10</v>
      </c>
      <c r="G37" s="4"/>
      <c r="I37" s="4"/>
      <c r="J37" s="4"/>
      <c r="K37" s="4"/>
      <c r="L37" s="4"/>
      <c r="M37" s="4"/>
      <c r="N37" s="4"/>
    </row>
    <row r="38" customFormat="false" ht="14.45" hidden="false" customHeight="true" outlineLevel="0" collapsed="false">
      <c r="B38" s="53" t="n">
        <v>12</v>
      </c>
      <c r="C38" s="53" t="n">
        <v>2879</v>
      </c>
      <c r="D38" s="54" t="n">
        <v>750</v>
      </c>
      <c r="E38" s="49" t="n">
        <f aca="false">IF(($L$3)&gt;D38-1,((L3*D145)+M76),"inferior ao valor mínimo")</f>
        <v>189.071365920572</v>
      </c>
      <c r="F38" s="50" t="n">
        <f aca="false">L3*3%</f>
        <v>91.32</v>
      </c>
      <c r="G38" s="4"/>
      <c r="I38" s="4"/>
      <c r="J38" s="4"/>
      <c r="K38" s="4"/>
      <c r="L38" s="4"/>
      <c r="M38" s="4"/>
      <c r="N38" s="4"/>
    </row>
    <row r="39" customFormat="false" ht="14.45" hidden="false" customHeight="true" outlineLevel="0" collapsed="false">
      <c r="B39" s="53"/>
      <c r="C39" s="53"/>
      <c r="D39" s="54"/>
      <c r="E39" s="49"/>
      <c r="F39" s="50"/>
      <c r="G39" s="4"/>
      <c r="I39" s="4"/>
      <c r="J39" s="4"/>
      <c r="K39" s="4"/>
      <c r="L39" s="4"/>
      <c r="M39" s="4"/>
      <c r="N39" s="4"/>
    </row>
    <row r="40" customFormat="false" ht="14.45" hidden="false" customHeight="true" outlineLevel="0" collapsed="false">
      <c r="B40" s="30" t="n">
        <v>18</v>
      </c>
      <c r="C40" s="30" t="n">
        <f aca="false">A145</f>
        <v>2837</v>
      </c>
      <c r="D40" s="33" t="n">
        <f aca="false">J145</f>
        <v>1600</v>
      </c>
      <c r="E40" s="33" t="n">
        <f aca="false">IF(($L$3)&gt;D40-1,((L$3*D145)+M$76),"inferior ao valor mínimo")</f>
        <v>189.071365920572</v>
      </c>
      <c r="F40" s="55" t="n">
        <f aca="false">L$3*G145</f>
        <v>53.27</v>
      </c>
      <c r="G40" s="4"/>
      <c r="I40" s="4"/>
      <c r="J40" s="4"/>
      <c r="K40" s="4"/>
      <c r="L40" s="4"/>
      <c r="M40" s="4"/>
      <c r="N40" s="4"/>
    </row>
    <row r="41" customFormat="false" ht="14.45" hidden="false" customHeight="true" outlineLevel="0" collapsed="false">
      <c r="B41" s="30"/>
      <c r="C41" s="30"/>
      <c r="D41" s="33"/>
      <c r="E41" s="33"/>
      <c r="F41" s="55"/>
      <c r="G41" s="4"/>
      <c r="I41" s="4"/>
      <c r="J41" s="4"/>
      <c r="K41" s="4"/>
      <c r="L41" s="4"/>
      <c r="M41" s="4"/>
      <c r="N41" s="4"/>
    </row>
    <row r="42" customFormat="false" ht="14.45" hidden="false" customHeight="true" outlineLevel="0" collapsed="false">
      <c r="B42" s="25" t="n">
        <v>24</v>
      </c>
      <c r="C42" s="25" t="n">
        <f aca="false">A146</f>
        <v>2838</v>
      </c>
      <c r="D42" s="26" t="n">
        <f aca="false">J146</f>
        <v>1600</v>
      </c>
      <c r="E42" s="35" t="n">
        <f aca="false">IF(($L$3)&gt;D42-1,((L$3*D146)+M$76),"inferior ao valor mínimo")</f>
        <v>146.753625093479</v>
      </c>
      <c r="F42" s="56" t="n">
        <f aca="false">L$3*G146</f>
        <v>76.1</v>
      </c>
      <c r="G42" s="4"/>
      <c r="I42" s="4"/>
      <c r="J42" s="4"/>
      <c r="K42" s="4"/>
      <c r="L42" s="4"/>
      <c r="M42" s="4"/>
      <c r="N42" s="4"/>
    </row>
    <row r="43" customFormat="false" ht="14.45" hidden="false" customHeight="true" outlineLevel="0" collapsed="false">
      <c r="B43" s="25"/>
      <c r="C43" s="25"/>
      <c r="D43" s="26"/>
      <c r="E43" s="35"/>
      <c r="F43" s="56"/>
      <c r="G43" s="4"/>
      <c r="I43" s="4"/>
      <c r="J43" s="4"/>
      <c r="K43" s="4"/>
      <c r="L43" s="4"/>
      <c r="M43" s="4"/>
      <c r="N43" s="4"/>
    </row>
    <row r="44" customFormat="false" ht="14.45" hidden="false" customHeight="true" outlineLevel="0" collapsed="false">
      <c r="B44" s="30" t="n">
        <v>30</v>
      </c>
      <c r="C44" s="30" t="n">
        <f aca="false">A147</f>
        <v>2839</v>
      </c>
      <c r="D44" s="31" t="n">
        <f aca="false">J147</f>
        <v>1600</v>
      </c>
      <c r="E44" s="33" t="n">
        <f aca="false">IF(($L$3)&gt;D44-1,((L$3*D147)+M$76),"inferior ao valor mínimo")</f>
        <v>121.551665145228</v>
      </c>
      <c r="F44" s="55" t="n">
        <f aca="false">L$3*G147</f>
        <v>91.32</v>
      </c>
      <c r="G44" s="4"/>
      <c r="I44" s="4"/>
      <c r="J44" s="4"/>
      <c r="K44" s="4"/>
      <c r="L44" s="4"/>
      <c r="M44" s="4"/>
      <c r="N44" s="4"/>
    </row>
    <row r="45" customFormat="false" ht="14.45" hidden="false" customHeight="true" outlineLevel="0" collapsed="false">
      <c r="B45" s="30"/>
      <c r="C45" s="30"/>
      <c r="D45" s="31"/>
      <c r="E45" s="33"/>
      <c r="F45" s="55"/>
      <c r="G45" s="4"/>
      <c r="I45" s="4"/>
      <c r="J45" s="4"/>
      <c r="K45" s="4"/>
      <c r="L45" s="4"/>
      <c r="M45" s="4"/>
      <c r="N45" s="4"/>
    </row>
    <row r="46" customFormat="false" ht="26.25" hidden="false" customHeight="false" outlineLevel="0" collapsed="false">
      <c r="B46" s="36" t="n">
        <v>36</v>
      </c>
      <c r="C46" s="36" t="n">
        <f aca="false">A148</f>
        <v>2840</v>
      </c>
      <c r="D46" s="37" t="n">
        <f aca="false">J148</f>
        <v>1750</v>
      </c>
      <c r="E46" s="35" t="n">
        <f aca="false">IF(($L$3)&gt;D46-1,((L$3*D148)+M$76),"inferior ao valor mínimo")</f>
        <v>104.749727598602</v>
      </c>
      <c r="F46" s="57" t="n">
        <f aca="false">L$3*G148</f>
        <v>121.76</v>
      </c>
      <c r="G46" s="4"/>
      <c r="I46" s="4"/>
      <c r="J46" s="4"/>
      <c r="K46" s="4"/>
      <c r="L46" s="4"/>
      <c r="M46" s="4"/>
      <c r="N46" s="4"/>
    </row>
    <row r="47" customFormat="false" ht="26.25" hidden="false" customHeight="false" outlineLevel="0" collapsed="false">
      <c r="B47" s="39" t="n">
        <v>48</v>
      </c>
      <c r="C47" s="39" t="n">
        <f aca="false">A149</f>
        <v>2841</v>
      </c>
      <c r="D47" s="40" t="n">
        <f aca="false">J149</f>
        <v>1750</v>
      </c>
      <c r="E47" s="33" t="n">
        <f aca="false">IF(($L$3)&gt;D47-1,((L$3*D149)+M$76),"inferior ao valor mínimo")</f>
        <v>83.9495658661738</v>
      </c>
      <c r="F47" s="58" t="n">
        <f aca="false">L$3*G149</f>
        <v>121.76</v>
      </c>
      <c r="G47" s="4"/>
      <c r="I47" s="4"/>
      <c r="J47" s="4"/>
      <c r="K47" s="4"/>
      <c r="L47" s="4"/>
      <c r="M47" s="4"/>
      <c r="N47" s="4"/>
    </row>
    <row r="48" customFormat="false" ht="27" hidden="false" customHeight="false" outlineLevel="0" collapsed="false">
      <c r="B48" s="42" t="n">
        <v>60</v>
      </c>
      <c r="C48" s="42" t="n">
        <f aca="false">A150</f>
        <v>2842</v>
      </c>
      <c r="D48" s="43" t="n">
        <f aca="false">J150</f>
        <v>1750</v>
      </c>
      <c r="E48" s="46" t="n">
        <f aca="false">IF(($L$3)&gt;D48-1,((L$3*D150)+M$76),"inferior ao valor mínimo")</f>
        <v>71.6053463306136</v>
      </c>
      <c r="F48" s="59" t="n">
        <f aca="false">L$3*G150</f>
        <v>121.76</v>
      </c>
      <c r="G48" s="4"/>
      <c r="I48" s="4"/>
      <c r="J48" s="4"/>
      <c r="K48" s="4"/>
      <c r="L48" s="4"/>
      <c r="M48" s="4"/>
      <c r="N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O49" s="4"/>
      <c r="P49" s="4"/>
      <c r="Q49" s="4"/>
      <c r="R49" s="4"/>
      <c r="S49" s="4"/>
      <c r="T49" s="4"/>
      <c r="U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O50" s="4"/>
      <c r="P50" s="4"/>
      <c r="Q50" s="4"/>
      <c r="R50" s="4"/>
      <c r="S50" s="4"/>
      <c r="T50" s="4"/>
      <c r="U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O51" s="4"/>
      <c r="P51" s="4"/>
      <c r="Q51" s="4"/>
      <c r="R51" s="4"/>
      <c r="S51" s="4"/>
      <c r="T51" s="4"/>
      <c r="U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29.1" hidden="false" customHeight="true" outlineLevel="0" collapsed="false">
      <c r="B53" s="16" t="s">
        <v>14</v>
      </c>
      <c r="C53" s="16"/>
      <c r="D53" s="17"/>
      <c r="E53" s="17"/>
      <c r="F53" s="18"/>
      <c r="G53" s="18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41.25" hidden="false" customHeight="false" outlineLevel="0" collapsed="false">
      <c r="B54" s="20" t="s">
        <v>6</v>
      </c>
      <c r="C54" s="60" t="s">
        <v>7</v>
      </c>
      <c r="D54" s="61" t="s">
        <v>8</v>
      </c>
      <c r="E54" s="61" t="s">
        <v>15</v>
      </c>
      <c r="F54" s="23" t="s">
        <v>16</v>
      </c>
      <c r="G54" s="62" t="s">
        <v>17</v>
      </c>
      <c r="H54" s="62" t="s">
        <v>18</v>
      </c>
      <c r="I54" s="62"/>
      <c r="J54" s="18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4.45" hidden="false" customHeight="true" outlineLevel="0" collapsed="false">
      <c r="B55" s="63" t="n">
        <f aca="false">B75</f>
        <v>10</v>
      </c>
      <c r="C55" s="64" t="n">
        <f aca="false">A75</f>
        <v>2477</v>
      </c>
      <c r="D55" s="29" t="n">
        <f aca="false">J75</f>
        <v>250</v>
      </c>
      <c r="E55" s="29" t="n">
        <f aca="false">IF(($L$3)&gt;D55-1,((L$3/B55)+M$76),"inferior ao valor mínimo")</f>
        <v>304.9</v>
      </c>
      <c r="F55" s="65" t="n">
        <f aca="false">L3*D75</f>
        <v>60.88</v>
      </c>
      <c r="G55" s="29" t="n">
        <f aca="false">E55+F55</f>
        <v>365.78</v>
      </c>
      <c r="H55" s="66" t="n">
        <f aca="false">(L3*C75)*1.04</f>
        <v>94.9728</v>
      </c>
      <c r="I55" s="66"/>
      <c r="J55" s="67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4.45" hidden="false" customHeight="true" outlineLevel="0" collapsed="false">
      <c r="B56" s="63"/>
      <c r="C56" s="64"/>
      <c r="D56" s="29"/>
      <c r="E56" s="29"/>
      <c r="F56" s="65"/>
      <c r="G56" s="29"/>
      <c r="H56" s="66"/>
      <c r="I56" s="66"/>
      <c r="J56" s="67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4.45" hidden="false" customHeight="true" outlineLevel="0" collapsed="false">
      <c r="B57" s="30" t="n">
        <f aca="false">B76</f>
        <v>20</v>
      </c>
      <c r="C57" s="68" t="n">
        <f aca="false">A76</f>
        <v>2583</v>
      </c>
      <c r="D57" s="33" t="n">
        <f aca="false">J76</f>
        <v>500</v>
      </c>
      <c r="E57" s="33" t="n">
        <f aca="false">IF(($L$3)&gt;D57-1,((L$3/B57)+M$76),"inferior ao valor mínimo")</f>
        <v>152.7</v>
      </c>
      <c r="F57" s="69" t="n">
        <f aca="false">L3*D76</f>
        <v>91.32</v>
      </c>
      <c r="G57" s="33" t="n">
        <f aca="false">E57+F57</f>
        <v>244.02</v>
      </c>
      <c r="H57" s="70" t="n">
        <f aca="false">(L3*C76)*1.04</f>
        <v>126.6304</v>
      </c>
      <c r="I57" s="70"/>
      <c r="J57" s="7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" hidden="false" customHeight="true" outlineLevel="0" collapsed="false">
      <c r="B58" s="30"/>
      <c r="C58" s="68"/>
      <c r="D58" s="33"/>
      <c r="E58" s="33"/>
      <c r="F58" s="69"/>
      <c r="G58" s="33"/>
      <c r="H58" s="70"/>
      <c r="I58" s="70"/>
      <c r="J58" s="7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5" hidden="false" customHeight="true" outlineLevel="0" collapsed="false">
      <c r="B59" s="25" t="n">
        <v>24</v>
      </c>
      <c r="C59" s="72" t="n">
        <f aca="false">A77</f>
        <v>2442</v>
      </c>
      <c r="D59" s="35" t="n">
        <f aca="false">J77</f>
        <v>600</v>
      </c>
      <c r="E59" s="35" t="n">
        <f aca="false">IF(($L$3)&gt;D59-1,((L$3/B59)+M$76),"inferior ao valor mínimo")</f>
        <v>127.333333333333</v>
      </c>
      <c r="F59" s="73" t="n">
        <f aca="false">L3*D77</f>
        <v>106.54</v>
      </c>
      <c r="G59" s="35" t="n">
        <f aca="false">E59+F59</f>
        <v>233.873333333333</v>
      </c>
      <c r="H59" s="74" t="n">
        <f aca="false">(L3*C77)*1.04</f>
        <v>158.288</v>
      </c>
      <c r="I59" s="74"/>
      <c r="J59" s="7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true" outlineLevel="0" collapsed="false">
      <c r="B60" s="25"/>
      <c r="C60" s="72"/>
      <c r="D60" s="35"/>
      <c r="E60" s="35"/>
      <c r="F60" s="73"/>
      <c r="G60" s="35"/>
      <c r="H60" s="74"/>
      <c r="I60" s="74"/>
      <c r="J60" s="7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4.45" hidden="false" customHeight="true" outlineLevel="0" collapsed="false">
      <c r="B61" s="30" t="n">
        <f aca="false">B78</f>
        <v>30</v>
      </c>
      <c r="C61" s="68" t="n">
        <f aca="false">A78</f>
        <v>2751</v>
      </c>
      <c r="D61" s="33" t="n">
        <f aca="false">J78</f>
        <v>750</v>
      </c>
      <c r="E61" s="33" t="n">
        <f aca="false">IF(($L$3)&gt;D61-1,((L$3/B61)+M$76),"inferior ao valor mínimo")</f>
        <v>101.966666666667</v>
      </c>
      <c r="F61" s="69" t="n">
        <f aca="false">L3*D78</f>
        <v>121.76</v>
      </c>
      <c r="G61" s="33" t="n">
        <f aca="false">E61+F61</f>
        <v>223.726666666667</v>
      </c>
      <c r="H61" s="70" t="n">
        <f aca="false">(L3*C78)*1.04</f>
        <v>189.9456</v>
      </c>
      <c r="I61" s="70"/>
      <c r="J61" s="71"/>
      <c r="K61" s="4"/>
      <c r="L61" s="4"/>
      <c r="M61" s="4"/>
      <c r="N61" s="4"/>
      <c r="O61" s="4"/>
      <c r="P61" s="4"/>
    </row>
    <row r="62" customFormat="false" ht="14.45" hidden="false" customHeight="true" outlineLevel="0" collapsed="false">
      <c r="B62" s="30"/>
      <c r="C62" s="68"/>
      <c r="D62" s="33"/>
      <c r="E62" s="33"/>
      <c r="F62" s="69"/>
      <c r="G62" s="33"/>
      <c r="H62" s="70"/>
      <c r="I62" s="70"/>
      <c r="J62" s="71"/>
      <c r="K62" s="4"/>
      <c r="L62" s="4"/>
      <c r="M62" s="4"/>
      <c r="N62" s="4"/>
      <c r="O62" s="4"/>
      <c r="P62" s="4"/>
    </row>
    <row r="63" customFormat="false" ht="11.25" hidden="false" customHeight="true" outlineLevel="0" collapsed="false">
      <c r="B63" s="25" t="n">
        <f aca="false">B79</f>
        <v>36</v>
      </c>
      <c r="C63" s="72" t="n">
        <f aca="false">A79</f>
        <v>2515</v>
      </c>
      <c r="D63" s="35" t="n">
        <f aca="false">J79</f>
        <v>900</v>
      </c>
      <c r="E63" s="35" t="n">
        <f aca="false">IF(($L$3)&gt;D63-1,((L$3/B63)+M$76),"inferior ao valor mínimo")</f>
        <v>85.0555555555556</v>
      </c>
      <c r="F63" s="73" t="n">
        <f aca="false">L3*D79</f>
        <v>182.64</v>
      </c>
      <c r="G63" s="35" t="n">
        <f aca="false">E63+F63</f>
        <v>267.695555555556</v>
      </c>
      <c r="H63" s="74" t="n">
        <f aca="false">(L3*C79)*1.04</f>
        <v>284.9184</v>
      </c>
      <c r="I63" s="74"/>
      <c r="J63" s="4"/>
      <c r="K63" s="4"/>
      <c r="L63" s="4"/>
      <c r="M63" s="4"/>
      <c r="N63" s="4"/>
      <c r="O63" s="4"/>
      <c r="P63" s="4"/>
    </row>
    <row r="64" customFormat="false" ht="14.25" hidden="false" customHeight="true" outlineLevel="0" collapsed="false">
      <c r="B64" s="25"/>
      <c r="C64" s="72"/>
      <c r="D64" s="35"/>
      <c r="E64" s="35"/>
      <c r="F64" s="73"/>
      <c r="G64" s="35"/>
      <c r="H64" s="74"/>
      <c r="I64" s="74"/>
      <c r="J64" s="4"/>
      <c r="K64" s="4"/>
      <c r="L64" s="4"/>
      <c r="M64" s="4"/>
      <c r="N64" s="4"/>
      <c r="O64" s="4"/>
      <c r="P64" s="4"/>
    </row>
    <row r="65" customFormat="false" ht="15" hidden="false" customHeight="true" outlineLevel="0" collapsed="false">
      <c r="B65" s="75" t="n">
        <f aca="false">B80</f>
        <v>48</v>
      </c>
      <c r="C65" s="76" t="n">
        <f aca="false">A80</f>
        <v>2160</v>
      </c>
      <c r="D65" s="77" t="n">
        <f aca="false">J80</f>
        <v>1200</v>
      </c>
      <c r="E65" s="77" t="n">
        <f aca="false">IF(($L$3)&gt;D65-1,((L$3/B65)+M$76),"inferior ao valor mínimo")</f>
        <v>63.9166666666667</v>
      </c>
      <c r="F65" s="78" t="n">
        <f aca="false">L3*D80</f>
        <v>182.64</v>
      </c>
      <c r="G65" s="77" t="n">
        <f aca="false">E65+F65</f>
        <v>246.556666666667</v>
      </c>
      <c r="H65" s="79" t="n">
        <f aca="false">(L3*C80)*1.04</f>
        <v>411.5488</v>
      </c>
      <c r="I65" s="79"/>
      <c r="J65" s="4"/>
      <c r="K65" s="4"/>
      <c r="L65" s="4"/>
      <c r="M65" s="4"/>
      <c r="N65" s="4"/>
      <c r="O65" s="4"/>
      <c r="P65" s="4"/>
    </row>
    <row r="66" customFormat="false" ht="15.75" hidden="false" customHeight="true" outlineLevel="0" collapsed="false">
      <c r="B66" s="75"/>
      <c r="C66" s="76"/>
      <c r="D66" s="77"/>
      <c r="E66" s="77"/>
      <c r="F66" s="78"/>
      <c r="G66" s="77"/>
      <c r="H66" s="79"/>
      <c r="I66" s="79"/>
      <c r="J66" s="4"/>
      <c r="K66" s="4"/>
      <c r="L66" s="4"/>
      <c r="M66" s="4"/>
      <c r="N66" s="4"/>
      <c r="O66" s="4"/>
      <c r="P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5" hidden="tru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27.6" hidden="true" customHeight="tru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.75" hidden="true" customHeight="false" outlineLevel="0" collapsed="false">
      <c r="A73" s="80"/>
      <c r="B73" s="81" t="s">
        <v>19</v>
      </c>
      <c r="C73" s="82"/>
      <c r="D73" s="82"/>
      <c r="E73" s="83"/>
      <c r="F73" s="84"/>
      <c r="G73" s="84"/>
      <c r="H73" s="84"/>
      <c r="I73" s="84"/>
      <c r="J73" s="84"/>
    </row>
    <row r="74" customFormat="false" ht="15.75" hidden="true" customHeight="false" outlineLevel="0" collapsed="false">
      <c r="A74" s="85" t="s">
        <v>20</v>
      </c>
      <c r="B74" s="86" t="s">
        <v>6</v>
      </c>
      <c r="C74" s="87" t="s">
        <v>21</v>
      </c>
      <c r="D74" s="87" t="s">
        <v>22</v>
      </c>
      <c r="E74" s="87" t="s">
        <v>23</v>
      </c>
      <c r="F74" s="87" t="s">
        <v>24</v>
      </c>
      <c r="G74" s="87"/>
      <c r="H74" s="87" t="s">
        <v>25</v>
      </c>
      <c r="I74" s="87" t="s">
        <v>26</v>
      </c>
      <c r="J74" s="88" t="s">
        <v>27</v>
      </c>
    </row>
    <row r="75" customFormat="false" ht="15.75" hidden="true" customHeight="false" outlineLevel="0" collapsed="false">
      <c r="A75" s="89" t="n">
        <v>2477</v>
      </c>
      <c r="B75" s="90" t="n">
        <v>10</v>
      </c>
      <c r="C75" s="91" t="n">
        <v>0.03</v>
      </c>
      <c r="D75" s="91" t="n">
        <v>0.02</v>
      </c>
      <c r="E75" s="92" t="n">
        <f aca="false">RATE(B75,1/B75,-(1-C75-D75))*12</f>
        <v>0.113237448094479</v>
      </c>
      <c r="F75" s="91" t="n">
        <v>0.01</v>
      </c>
      <c r="G75" s="91"/>
      <c r="H75" s="93" t="n">
        <f aca="false">RATE(B75,1/B75,-(1+F75-C75-D75))*12</f>
        <v>0.0899026404642431</v>
      </c>
      <c r="I75" s="94"/>
      <c r="J75" s="95" t="n">
        <v>250</v>
      </c>
    </row>
    <row r="76" customFormat="false" ht="16.5" hidden="true" customHeight="false" outlineLevel="0" collapsed="false">
      <c r="A76" s="89" t="n">
        <v>2583</v>
      </c>
      <c r="B76" s="96" t="n">
        <v>20</v>
      </c>
      <c r="C76" s="97" t="n">
        <v>0.04</v>
      </c>
      <c r="D76" s="97" t="n">
        <v>0.03</v>
      </c>
      <c r="E76" s="98" t="n">
        <f aca="false">RATE(B76,1/B76,-(1-C76-D76))*12</f>
        <v>0.0841595564389733</v>
      </c>
      <c r="F76" s="97" t="n">
        <v>0.01</v>
      </c>
      <c r="G76" s="97"/>
      <c r="H76" s="99" t="n">
        <f aca="false">RATE(B76,1/B76,-(1+F76-C76-D76))*12</f>
        <v>0.0715998313041218</v>
      </c>
      <c r="I76" s="100"/>
      <c r="J76" s="101" t="n">
        <v>500</v>
      </c>
      <c r="L76" s="102" t="s">
        <v>28</v>
      </c>
      <c r="M76" s="103" t="n">
        <v>0.5</v>
      </c>
    </row>
    <row r="77" customFormat="false" ht="15.75" hidden="true" customHeight="false" outlineLevel="0" collapsed="false">
      <c r="A77" s="89" t="n">
        <v>2442</v>
      </c>
      <c r="B77" s="96" t="n">
        <v>24</v>
      </c>
      <c r="C77" s="97" t="n">
        <v>0.05</v>
      </c>
      <c r="D77" s="97" t="n">
        <v>0.035</v>
      </c>
      <c r="E77" s="98" t="n">
        <f aca="false">RATE(B77,1/B77,-(1-C77-D77))*12</f>
        <v>0.0867842825724161</v>
      </c>
      <c r="F77" s="97" t="n">
        <v>0.01</v>
      </c>
      <c r="G77" s="97"/>
      <c r="H77" s="99" t="n">
        <f aca="false">RATE(B77,1/B77,-(1+F77-C77-D77))*12</f>
        <v>0.0759992842171314</v>
      </c>
      <c r="I77" s="100"/>
      <c r="J77" s="101" t="n">
        <v>600</v>
      </c>
      <c r="L77" s="104"/>
      <c r="M77" s="105"/>
    </row>
    <row r="78" customFormat="false" ht="15" hidden="true" customHeight="false" outlineLevel="0" collapsed="false">
      <c r="A78" s="89" t="n">
        <v>2751</v>
      </c>
      <c r="B78" s="96" t="n">
        <v>30</v>
      </c>
      <c r="C78" s="97" t="n">
        <v>0.06</v>
      </c>
      <c r="D78" s="97" t="n">
        <v>0.04</v>
      </c>
      <c r="E78" s="98" t="n">
        <f aca="false">RATE(B78,1/B78,-(1-C78-D78))*12</f>
        <v>0.0832421825996493</v>
      </c>
      <c r="F78" s="97" t="n">
        <v>0.01</v>
      </c>
      <c r="G78" s="97"/>
      <c r="H78" s="99" t="n">
        <f aca="false">RATE(B78,1/B78,-(1+F78-C78-D78))*12</f>
        <v>0.074350196514734</v>
      </c>
      <c r="I78" s="100"/>
      <c r="J78" s="101" t="n">
        <v>750</v>
      </c>
    </row>
    <row r="79" customFormat="false" ht="15" hidden="true" customHeight="false" outlineLevel="0" collapsed="false">
      <c r="A79" s="89" t="n">
        <v>2515</v>
      </c>
      <c r="B79" s="96" t="n">
        <v>36</v>
      </c>
      <c r="C79" s="97" t="n">
        <v>0.09</v>
      </c>
      <c r="D79" s="97" t="n">
        <v>0.06</v>
      </c>
      <c r="E79" s="98" t="n">
        <f aca="false">RATE(B79,1/B79,-(1-C79-D79))*12</f>
        <v>0.108753913561622</v>
      </c>
      <c r="F79" s="97" t="n">
        <v>0.01</v>
      </c>
      <c r="G79" s="97"/>
      <c r="H79" s="99" t="n">
        <f aca="false">RATE(B79,1/B79,-(1+F79-C79-D79))*12</f>
        <v>0.100693184544328</v>
      </c>
      <c r="I79" s="100"/>
      <c r="J79" s="101" t="n">
        <f aca="false">B79*25</f>
        <v>900</v>
      </c>
    </row>
    <row r="80" customFormat="false" ht="15.75" hidden="true" customHeight="false" outlineLevel="0" collapsed="false">
      <c r="A80" s="106" t="n">
        <v>2160</v>
      </c>
      <c r="B80" s="107" t="n">
        <v>48</v>
      </c>
      <c r="C80" s="108" t="n">
        <v>0.13</v>
      </c>
      <c r="D80" s="108" t="n">
        <v>0.06</v>
      </c>
      <c r="E80" s="109" t="n">
        <f aca="false">RATE(B80,1/B80,-(1-C80-D80))*12</f>
        <v>0.107414954354667</v>
      </c>
      <c r="F80" s="108" t="n">
        <v>0.01</v>
      </c>
      <c r="G80" s="108"/>
      <c r="H80" s="110" t="n">
        <f aca="false">RATE(B80,1/B80,-(1+F80-C80-D80))*12</f>
        <v>0.100914078568964</v>
      </c>
      <c r="I80" s="111"/>
      <c r="J80" s="112" t="n">
        <f aca="false">B80*25</f>
        <v>1200</v>
      </c>
    </row>
    <row r="81" customFormat="false" ht="15" hidden="true" customHeight="false" outlineLevel="0" collapsed="false">
      <c r="B81" s="113" t="s">
        <v>29</v>
      </c>
      <c r="C81" s="113"/>
      <c r="D81" s="113"/>
      <c r="E81" s="114"/>
      <c r="F81" s="113"/>
      <c r="G81" s="113"/>
      <c r="H81" s="113"/>
      <c r="I81" s="113"/>
    </row>
    <row r="82" customFormat="false" ht="15" hidden="true" customHeight="false" outlineLevel="0" collapsed="false">
      <c r="B82" s="113"/>
      <c r="C82" s="113"/>
      <c r="D82" s="113"/>
      <c r="E82" s="114"/>
      <c r="F82" s="113"/>
      <c r="G82" s="113"/>
      <c r="H82" s="113"/>
      <c r="I82" s="113"/>
    </row>
    <row r="83" customFormat="false" ht="15" hidden="true" customHeight="false" outlineLevel="0" collapsed="false">
      <c r="B83" s="115" t="s">
        <v>30</v>
      </c>
      <c r="C83" s="113"/>
      <c r="D83" s="113"/>
      <c r="E83" s="114"/>
      <c r="F83" s="113"/>
      <c r="G83" s="113"/>
      <c r="H83" s="113"/>
      <c r="I83" s="113"/>
    </row>
    <row r="84" customFormat="false" ht="15" hidden="tru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</row>
    <row r="85" customFormat="false" ht="15.75" hidden="true" customHeight="false" outlineLevel="0" collapsed="false">
      <c r="A85" s="80"/>
      <c r="B85" s="81" t="s">
        <v>4</v>
      </c>
      <c r="C85" s="116"/>
      <c r="D85" s="114"/>
      <c r="E85" s="117"/>
      <c r="F85" s="117"/>
      <c r="G85" s="117"/>
      <c r="H85" s="114"/>
      <c r="I85" s="113"/>
      <c r="J85" s="80"/>
    </row>
    <row r="86" customFormat="false" ht="15.75" hidden="true" customHeight="false" outlineLevel="0" collapsed="false">
      <c r="A86" s="118" t="s">
        <v>20</v>
      </c>
      <c r="B86" s="119" t="s">
        <v>6</v>
      </c>
      <c r="C86" s="120" t="s">
        <v>31</v>
      </c>
      <c r="D86" s="120" t="s">
        <v>32</v>
      </c>
      <c r="E86" s="121" t="s">
        <v>33</v>
      </c>
      <c r="F86" s="120" t="s">
        <v>24</v>
      </c>
      <c r="G86" s="120" t="s">
        <v>34</v>
      </c>
      <c r="H86" s="120" t="s">
        <v>35</v>
      </c>
      <c r="I86" s="120" t="s">
        <v>26</v>
      </c>
      <c r="J86" s="122" t="s">
        <v>27</v>
      </c>
    </row>
    <row r="87" customFormat="false" ht="15" hidden="true" customHeight="false" outlineLevel="0" collapsed="false">
      <c r="A87" s="123"/>
      <c r="B87" s="124" t="n">
        <v>6</v>
      </c>
      <c r="C87" s="125" t="n">
        <v>0.09</v>
      </c>
      <c r="D87" s="126" t="n">
        <f aca="false">PMT((C87/12)*1.04,B87,-1)</f>
        <v>0.171246125823788</v>
      </c>
      <c r="E87" s="127" t="n">
        <v>0</v>
      </c>
      <c r="F87" s="127" t="n">
        <v>0</v>
      </c>
      <c r="G87" s="127"/>
      <c r="H87" s="128" t="n">
        <f aca="false">RATE(B87,D87,-1-E87-F87)*12/1.04</f>
        <v>0.0900000000000351</v>
      </c>
      <c r="I87" s="129" t="n">
        <v>0.0135</v>
      </c>
      <c r="J87" s="130"/>
    </row>
    <row r="88" customFormat="false" ht="15.75" hidden="true" customHeight="false" outlineLevel="0" collapsed="false">
      <c r="A88" s="123"/>
      <c r="B88" s="131" t="n">
        <v>10</v>
      </c>
      <c r="C88" s="132" t="n">
        <v>0.09</v>
      </c>
      <c r="D88" s="133" t="n">
        <f aca="false">PMT((C88/12)*1.04,B88,-1)</f>
        <v>0.104339993179161</v>
      </c>
      <c r="E88" s="134" t="n">
        <v>0</v>
      </c>
      <c r="F88" s="134" t="n">
        <v>0</v>
      </c>
      <c r="G88" s="134"/>
      <c r="H88" s="135" t="n">
        <f aca="false">RATE(B88,D88,-1-E88-F88)*12/1.04</f>
        <v>0.0900000000000082</v>
      </c>
      <c r="I88" s="136" t="n">
        <v>0.0135</v>
      </c>
      <c r="J88" s="137"/>
    </row>
    <row r="89" customFormat="false" ht="15" hidden="true" customHeight="false" outlineLevel="0" collapsed="false">
      <c r="A89" s="138" t="n">
        <v>2766</v>
      </c>
      <c r="B89" s="139" t="n">
        <v>12</v>
      </c>
      <c r="C89" s="140" t="n">
        <v>0.133</v>
      </c>
      <c r="D89" s="141" t="n">
        <f aca="false">PMT((C89/12)*1.04,B89,-1)</f>
        <v>0.0897080895698367</v>
      </c>
      <c r="E89" s="142" t="n">
        <f aca="false">F89+G89</f>
        <v>0.005</v>
      </c>
      <c r="F89" s="143" t="n">
        <v>0.005</v>
      </c>
      <c r="G89" s="144" t="n">
        <v>0</v>
      </c>
      <c r="H89" s="145" t="n">
        <f aca="false">RATE(B89,D89,-1-E89-I89)*12/1.04</f>
        <v>0.123862452227551</v>
      </c>
      <c r="I89" s="146" t="n">
        <f aca="false">O$10</f>
        <v>0</v>
      </c>
      <c r="J89" s="147" t="n">
        <v>1250</v>
      </c>
    </row>
    <row r="90" customFormat="false" ht="15" hidden="true" customHeight="false" outlineLevel="0" collapsed="false">
      <c r="A90" s="123" t="n">
        <v>2767</v>
      </c>
      <c r="B90" s="148" t="n">
        <v>18</v>
      </c>
      <c r="C90" s="149" t="n">
        <v>0.128</v>
      </c>
      <c r="D90" s="150" t="n">
        <f aca="false">PMT((C90/12)*1.04,B90,-1)</f>
        <v>0.0615932599366182</v>
      </c>
      <c r="E90" s="144" t="n">
        <v>0.01</v>
      </c>
      <c r="F90" s="144" t="n">
        <f aca="false">E90</f>
        <v>0.01</v>
      </c>
      <c r="G90" s="144" t="n">
        <f aca="false">E90-F90</f>
        <v>0</v>
      </c>
      <c r="H90" s="151" t="n">
        <f aca="false">RATE(B90,D90,-1-E90-I90)*12/1.04</f>
        <v>0.115413134443959</v>
      </c>
      <c r="I90" s="152" t="n">
        <f aca="false">O$10</f>
        <v>0</v>
      </c>
      <c r="J90" s="153" t="n">
        <v>750</v>
      </c>
    </row>
    <row r="91" customFormat="false" ht="15" hidden="true" customHeight="false" outlineLevel="0" collapsed="false">
      <c r="A91" s="123" t="n">
        <v>2768</v>
      </c>
      <c r="B91" s="148" t="n">
        <v>24</v>
      </c>
      <c r="C91" s="149" t="n">
        <v>0.1187</v>
      </c>
      <c r="D91" s="150" t="n">
        <f aca="false">PMT((C91/12)*1.04,B91,-1)</f>
        <v>0.047234652902105</v>
      </c>
      <c r="E91" s="144" t="n">
        <v>0.01</v>
      </c>
      <c r="F91" s="144" t="n">
        <v>0.01</v>
      </c>
      <c r="G91" s="144" t="n">
        <f aca="false">E91-F91</f>
        <v>0</v>
      </c>
      <c r="H91" s="151" t="n">
        <f aca="false">RATE(B91,D91,-1-E91-I91)*12/1.04</f>
        <v>0.109061909662611</v>
      </c>
      <c r="I91" s="152" t="n">
        <f aca="false">O$10</f>
        <v>0</v>
      </c>
      <c r="J91" s="153" t="n">
        <v>750</v>
      </c>
    </row>
    <row r="92" customFormat="false" ht="15" hidden="true" customHeight="false" outlineLevel="0" collapsed="false">
      <c r="A92" s="123" t="n">
        <v>2769</v>
      </c>
      <c r="B92" s="148" t="n">
        <v>30</v>
      </c>
      <c r="C92" s="149" t="n">
        <v>0.112</v>
      </c>
      <c r="D92" s="150" t="n">
        <f aca="false">PMT((C91/12)*1.04,B92,-1)</f>
        <v>0.0389109718783762</v>
      </c>
      <c r="E92" s="144" t="n">
        <v>0.01</v>
      </c>
      <c r="F92" s="144" t="n">
        <v>0.01</v>
      </c>
      <c r="G92" s="144" t="n">
        <f aca="false">E92-F92</f>
        <v>0</v>
      </c>
      <c r="H92" s="151" t="n">
        <f aca="false">RATE(B92,D92,-1-E92-I92)*12/1.04</f>
        <v>0.110843850472596</v>
      </c>
      <c r="I92" s="152" t="n">
        <f aca="false">O$10</f>
        <v>0</v>
      </c>
      <c r="J92" s="153" t="n">
        <v>750</v>
      </c>
    </row>
    <row r="93" customFormat="false" ht="15" hidden="true" customHeight="false" outlineLevel="0" collapsed="false">
      <c r="A93" s="123" t="n">
        <v>2770</v>
      </c>
      <c r="B93" s="148" t="n">
        <v>36</v>
      </c>
      <c r="C93" s="149" t="n">
        <v>0.114</v>
      </c>
      <c r="D93" s="150" t="n">
        <f aca="false">PMT((C92/12)*1.04,B93,-1)</f>
        <v>0.0330464386507854</v>
      </c>
      <c r="E93" s="144" t="n">
        <v>0.01</v>
      </c>
      <c r="F93" s="144" t="n">
        <v>0.01</v>
      </c>
      <c r="G93" s="144" t="n">
        <f aca="false">E93-F93</f>
        <v>0</v>
      </c>
      <c r="H93" s="151" t="n">
        <f aca="false">RATE(B93,D93,-1-E93-I93)*12/1.04</f>
        <v>0.105373817041624</v>
      </c>
      <c r="I93" s="152" t="n">
        <f aca="false">O$10</f>
        <v>0</v>
      </c>
      <c r="J93" s="153" t="n">
        <v>900</v>
      </c>
    </row>
    <row r="94" customFormat="false" ht="15" hidden="true" customHeight="false" outlineLevel="0" collapsed="false">
      <c r="A94" s="123" t="n">
        <v>2771</v>
      </c>
      <c r="B94" s="148" t="n">
        <v>48</v>
      </c>
      <c r="C94" s="149" t="n">
        <v>0.106</v>
      </c>
      <c r="D94" s="150" t="n">
        <f aca="false">PMT((C93/12)*1.04,B94,-1)</f>
        <v>0.0262631881723304</v>
      </c>
      <c r="E94" s="144" t="n">
        <v>0.01</v>
      </c>
      <c r="F94" s="144" t="n">
        <v>0.01</v>
      </c>
      <c r="G94" s="144" t="n">
        <f aca="false">E94-F94</f>
        <v>0</v>
      </c>
      <c r="H94" s="151" t="n">
        <f aca="false">RATE(B94,D94,-1-E94-I94)*12/1.04</f>
        <v>0.108884771115231</v>
      </c>
      <c r="I94" s="152" t="n">
        <f aca="false">O$10</f>
        <v>0</v>
      </c>
      <c r="J94" s="154" t="n">
        <v>1200</v>
      </c>
    </row>
    <row r="95" customFormat="false" ht="15" hidden="true" customHeight="false" outlineLevel="0" collapsed="false">
      <c r="A95" s="123" t="n">
        <v>2826</v>
      </c>
      <c r="B95" s="148" t="n">
        <v>60</v>
      </c>
      <c r="C95" s="149" t="n">
        <v>0.112</v>
      </c>
      <c r="D95" s="150" t="n">
        <f aca="false">PMT((C94/12)*1.04,B95,-1)</f>
        <v>0.0217543939987366</v>
      </c>
      <c r="E95" s="144" t="n">
        <v>0.01</v>
      </c>
      <c r="F95" s="144" t="n">
        <v>0.01</v>
      </c>
      <c r="G95" s="144" t="n">
        <f aca="false">E95-F95</f>
        <v>0</v>
      </c>
      <c r="H95" s="151" t="n">
        <f aca="false">RATE(B95,D95,-1-E95-I95)*12/1.04</f>
        <v>0.101836468366793</v>
      </c>
      <c r="I95" s="152" t="n">
        <f aca="false">O$10</f>
        <v>0</v>
      </c>
      <c r="J95" s="154" t="n">
        <v>1500</v>
      </c>
    </row>
    <row r="96" customFormat="false" ht="15.75" hidden="true" customHeight="false" outlineLevel="0" collapsed="false">
      <c r="A96" s="155"/>
      <c r="B96" s="156" t="n">
        <v>72</v>
      </c>
      <c r="C96" s="157" t="n">
        <v>0.115</v>
      </c>
      <c r="D96" s="158" t="n">
        <f aca="false">PMT((C95/12)*1.04,B96,-1)</f>
        <v>0.0193676272124609</v>
      </c>
      <c r="E96" s="159" t="n">
        <v>0.01</v>
      </c>
      <c r="F96" s="159" t="n">
        <v>0.01</v>
      </c>
      <c r="G96" s="160" t="n">
        <f aca="false">E96-F96</f>
        <v>0</v>
      </c>
      <c r="H96" s="161" t="n">
        <f aca="false">RATE(B96,D96,-1-E96-I96)*12/1.04</f>
        <v>0.108425427019881</v>
      </c>
      <c r="I96" s="162" t="n">
        <f aca="false">O$10</f>
        <v>0</v>
      </c>
      <c r="J96" s="163" t="n">
        <v>1800</v>
      </c>
    </row>
    <row r="97" customFormat="false" ht="15" hidden="true" customHeight="false" outlineLevel="0" collapsed="false">
      <c r="B97" s="114"/>
      <c r="C97" s="114"/>
      <c r="D97" s="114"/>
      <c r="E97" s="117"/>
      <c r="F97" s="117"/>
      <c r="G97" s="114"/>
      <c r="H97" s="113"/>
      <c r="I97" s="113"/>
    </row>
    <row r="98" customFormat="false" ht="15" hidden="true" customHeight="false" outlineLevel="0" collapsed="false">
      <c r="B98" s="114"/>
      <c r="C98" s="114"/>
      <c r="D98" s="114"/>
      <c r="E98" s="117"/>
      <c r="F98" s="117"/>
      <c r="G98" s="114"/>
      <c r="H98" s="113"/>
      <c r="I98" s="113"/>
    </row>
    <row r="99" customFormat="false" ht="15" hidden="true" customHeight="false" outlineLevel="0" collapsed="false">
      <c r="B99" s="114"/>
      <c r="C99" s="114"/>
      <c r="D99" s="114"/>
      <c r="E99" s="117"/>
      <c r="F99" s="117"/>
      <c r="G99" s="114"/>
      <c r="H99" s="113"/>
      <c r="I99" s="113"/>
    </row>
    <row r="100" customFormat="false" ht="15.75" hidden="true" customHeight="false" outlineLevel="0" collapsed="false">
      <c r="A100" s="80"/>
      <c r="B100" s="81" t="s">
        <v>5</v>
      </c>
      <c r="C100" s="113"/>
      <c r="D100" s="114"/>
      <c r="E100" s="117"/>
      <c r="F100" s="117"/>
      <c r="G100" s="117"/>
      <c r="H100" s="114"/>
      <c r="I100" s="113"/>
      <c r="J100" s="113"/>
    </row>
    <row r="101" customFormat="false" ht="15.75" hidden="true" customHeight="false" outlineLevel="0" collapsed="false">
      <c r="A101" s="118" t="s">
        <v>20</v>
      </c>
      <c r="B101" s="119" t="s">
        <v>6</v>
      </c>
      <c r="C101" s="120" t="s">
        <v>31</v>
      </c>
      <c r="D101" s="120" t="s">
        <v>32</v>
      </c>
      <c r="E101" s="121" t="s">
        <v>33</v>
      </c>
      <c r="F101" s="120" t="s">
        <v>24</v>
      </c>
      <c r="G101" s="120" t="s">
        <v>34</v>
      </c>
      <c r="H101" s="120" t="s">
        <v>35</v>
      </c>
      <c r="I101" s="120" t="s">
        <v>26</v>
      </c>
      <c r="J101" s="122" t="s">
        <v>27</v>
      </c>
    </row>
    <row r="102" customFormat="false" ht="15" hidden="true" customHeight="false" outlineLevel="0" collapsed="false">
      <c r="A102" s="164"/>
      <c r="B102" s="165" t="n">
        <v>6</v>
      </c>
      <c r="C102" s="166" t="n">
        <v>0.1</v>
      </c>
      <c r="D102" s="126" t="n">
        <f aca="false">PMT((C102/12)*1.04,B102,-1)</f>
        <v>0.171758575586671</v>
      </c>
      <c r="E102" s="127" t="n">
        <v>0</v>
      </c>
      <c r="F102" s="127" t="n">
        <v>0</v>
      </c>
      <c r="G102" s="127"/>
      <c r="H102" s="128" t="n">
        <f aca="false">RATE(B102,D102,-1-E102-F102)*12/1.04</f>
        <v>0.100000000000048</v>
      </c>
      <c r="I102" s="129" t="n">
        <v>0.0135</v>
      </c>
      <c r="J102" s="167"/>
    </row>
    <row r="103" customFormat="false" ht="15.75" hidden="true" customHeight="false" outlineLevel="0" collapsed="false">
      <c r="A103" s="164"/>
      <c r="B103" s="168" t="n">
        <v>10</v>
      </c>
      <c r="C103" s="169" t="n">
        <v>0.1</v>
      </c>
      <c r="D103" s="133" t="n">
        <f aca="false">PMT((C103/12)*1.04,B103,-1)</f>
        <v>0.10482835861988</v>
      </c>
      <c r="E103" s="134" t="n">
        <v>0</v>
      </c>
      <c r="F103" s="134" t="n">
        <v>0</v>
      </c>
      <c r="G103" s="134"/>
      <c r="H103" s="135" t="n">
        <f aca="false">RATE(B103,D103,-1-E103-F103)*12/1.04</f>
        <v>0.0999999999999942</v>
      </c>
      <c r="I103" s="136" t="n">
        <v>0.0135</v>
      </c>
      <c r="J103" s="170"/>
    </row>
    <row r="104" customFormat="false" ht="15" hidden="true" customHeight="false" outlineLevel="0" collapsed="false">
      <c r="A104" s="138" t="n">
        <v>2772</v>
      </c>
      <c r="B104" s="171" t="n">
        <v>12</v>
      </c>
      <c r="C104" s="149" t="n">
        <v>0.136</v>
      </c>
      <c r="D104" s="172" t="n">
        <f aca="false">PMT((C104/12)*1.04,B104,-1)</f>
        <v>0.0898548863232364</v>
      </c>
      <c r="E104" s="173" t="n">
        <v>0.0115</v>
      </c>
      <c r="F104" s="143" t="n">
        <v>0.005</v>
      </c>
      <c r="G104" s="144" t="n">
        <f aca="false">E104-F104</f>
        <v>0.0065</v>
      </c>
      <c r="H104" s="174" t="n">
        <f aca="false">RATE(B104,D104,-1-E104-I104)*12/1.04</f>
        <v>0.115066313032964</v>
      </c>
      <c r="I104" s="146" t="n">
        <f aca="false">O$10</f>
        <v>0</v>
      </c>
      <c r="J104" s="175" t="n">
        <v>1750</v>
      </c>
    </row>
    <row r="105" customFormat="false" ht="15" hidden="true" customHeight="false" outlineLevel="0" collapsed="false">
      <c r="A105" s="138" t="n">
        <v>2773</v>
      </c>
      <c r="B105" s="176" t="n">
        <v>18</v>
      </c>
      <c r="C105" s="149" t="n">
        <v>0.1285</v>
      </c>
      <c r="D105" s="177" t="n">
        <f aca="false">PMT((C105/12)*1.04,B105,-1)</f>
        <v>0.0616175570206734</v>
      </c>
      <c r="E105" s="144" t="n">
        <v>0.0175</v>
      </c>
      <c r="F105" s="144" t="n">
        <v>0.01</v>
      </c>
      <c r="G105" s="144" t="n">
        <f aca="false">E105-F105</f>
        <v>0.0075</v>
      </c>
      <c r="H105" s="178" t="n">
        <f aca="false">RATE(B105,D105,-1-E105-I105)*12/1.04</f>
        <v>0.106585180372841</v>
      </c>
      <c r="I105" s="152" t="n">
        <f aca="false">O$10</f>
        <v>0</v>
      </c>
      <c r="J105" s="179" t="n">
        <v>800</v>
      </c>
    </row>
    <row r="106" customFormat="false" ht="15" hidden="true" customHeight="false" outlineLevel="0" collapsed="false">
      <c r="A106" s="123" t="n">
        <v>2774</v>
      </c>
      <c r="B106" s="148" t="n">
        <v>24</v>
      </c>
      <c r="C106" s="149" t="n">
        <v>0.1304</v>
      </c>
      <c r="D106" s="177" t="n">
        <f aca="false">PMT((C106/12)*1.04,B106,-1)</f>
        <v>0.0478060370130989</v>
      </c>
      <c r="E106" s="144" t="n">
        <v>0.02</v>
      </c>
      <c r="F106" s="144" t="n">
        <v>0.01</v>
      </c>
      <c r="G106" s="144" t="n">
        <f aca="false">E106-F106</f>
        <v>0.01</v>
      </c>
      <c r="H106" s="178" t="n">
        <f aca="false">RATE(B106,D106,-1-E106-I106)*12/1.04</f>
        <v>0.111162216578881</v>
      </c>
      <c r="I106" s="152" t="n">
        <f aca="false">O$10</f>
        <v>0</v>
      </c>
      <c r="J106" s="179" t="n">
        <v>900</v>
      </c>
    </row>
    <row r="107" customFormat="false" ht="15" hidden="true" customHeight="false" outlineLevel="0" collapsed="false">
      <c r="A107" s="123" t="n">
        <v>2775</v>
      </c>
      <c r="B107" s="148" t="n">
        <v>30</v>
      </c>
      <c r="C107" s="149" t="n">
        <v>0.127</v>
      </c>
      <c r="D107" s="150" t="n">
        <f aca="false">PMT((C106/12)*1.04,B107,-1)</f>
        <v>0.0394889124670457</v>
      </c>
      <c r="E107" s="144" t="n">
        <v>0.02</v>
      </c>
      <c r="F107" s="144" t="n">
        <v>0.01</v>
      </c>
      <c r="G107" s="144" t="n">
        <f aca="false">E107-F107</f>
        <v>0.01</v>
      </c>
      <c r="H107" s="178" t="n">
        <f aca="false">RATE(B107,D107,-1-E107-I107)*12/1.04</f>
        <v>0.114701763052163</v>
      </c>
      <c r="I107" s="152" t="n">
        <f aca="false">O$10</f>
        <v>0</v>
      </c>
      <c r="J107" s="180" t="n">
        <v>900</v>
      </c>
    </row>
    <row r="108" customFormat="false" ht="15" hidden="true" customHeight="false" outlineLevel="0" collapsed="false">
      <c r="A108" s="123" t="n">
        <v>2776</v>
      </c>
      <c r="B108" s="148" t="n">
        <v>36</v>
      </c>
      <c r="C108" s="149" t="n">
        <v>0.127</v>
      </c>
      <c r="D108" s="150" t="n">
        <f aca="false">PMT((C107/12)*1.04,B108,-1)</f>
        <v>0.0337942250487693</v>
      </c>
      <c r="E108" s="144" t="n">
        <v>0.02</v>
      </c>
      <c r="F108" s="144" t="n">
        <v>0.01</v>
      </c>
      <c r="G108" s="144" t="n">
        <f aca="false">E108-F108</f>
        <v>0.01</v>
      </c>
      <c r="H108" s="178" t="n">
        <f aca="false">RATE(B108,D108,-1-E108-I108)*12/1.04</f>
        <v>0.113718149199083</v>
      </c>
      <c r="I108" s="152" t="n">
        <f aca="false">O$10</f>
        <v>0</v>
      </c>
      <c r="J108" s="180" t="n">
        <v>900</v>
      </c>
    </row>
    <row r="109" customFormat="false" ht="15" hidden="true" customHeight="false" outlineLevel="0" collapsed="false">
      <c r="A109" s="123" t="n">
        <v>2777</v>
      </c>
      <c r="B109" s="148" t="n">
        <v>48</v>
      </c>
      <c r="C109" s="149" t="n">
        <v>0.114</v>
      </c>
      <c r="D109" s="150" t="n">
        <f aca="false">PMT((C108/12)*1.04,B109,-1)</f>
        <v>0.026930846588818</v>
      </c>
      <c r="E109" s="144" t="n">
        <v>0.02</v>
      </c>
      <c r="F109" s="144" t="n">
        <v>0.01</v>
      </c>
      <c r="G109" s="144" t="n">
        <f aca="false">E109-F109</f>
        <v>0.01</v>
      </c>
      <c r="H109" s="178" t="n">
        <f aca="false">RATE(B109,D109,-1-E109-I109)*12/1.04</f>
        <v>0.116733979794521</v>
      </c>
      <c r="I109" s="152" t="n">
        <f aca="false">O$10</f>
        <v>0</v>
      </c>
      <c r="J109" s="179" t="n">
        <v>1200</v>
      </c>
    </row>
    <row r="110" customFormat="false" ht="15" hidden="true" customHeight="false" outlineLevel="0" collapsed="false">
      <c r="A110" s="123" t="n">
        <v>2827</v>
      </c>
      <c r="B110" s="148" t="n">
        <v>60</v>
      </c>
      <c r="C110" s="149" t="n">
        <v>0.124</v>
      </c>
      <c r="D110" s="150" t="n">
        <f aca="false">PMT((C109/12)*1.04,B110,-1)</f>
        <v>0.0221717482231549</v>
      </c>
      <c r="E110" s="144" t="n">
        <v>0.02</v>
      </c>
      <c r="F110" s="144" t="n">
        <v>0.01</v>
      </c>
      <c r="G110" s="144" t="n">
        <f aca="false">E110-F110</f>
        <v>0.01</v>
      </c>
      <c r="H110" s="178" t="n">
        <f aca="false">RATE(B110,D110,-1-E110-I110)*12/1.04</f>
        <v>0.105664818785724</v>
      </c>
      <c r="I110" s="152" t="n">
        <f aca="false">O$10</f>
        <v>0</v>
      </c>
      <c r="J110" s="179" t="n">
        <v>1500</v>
      </c>
    </row>
    <row r="111" customFormat="false" ht="15.75" hidden="true" customHeight="false" outlineLevel="0" collapsed="false">
      <c r="A111" s="155"/>
      <c r="B111" s="156" t="n">
        <v>72</v>
      </c>
      <c r="C111" s="157" t="n">
        <v>0.126</v>
      </c>
      <c r="D111" s="158" t="n">
        <f aca="false">PMT((C110/12)*1.04,B111,-1)</f>
        <v>0.0200192571546014</v>
      </c>
      <c r="E111" s="159" t="n">
        <v>0.02</v>
      </c>
      <c r="F111" s="159" t="n">
        <v>0.01</v>
      </c>
      <c r="G111" s="160" t="n">
        <f aca="false">E111-F111</f>
        <v>0.01</v>
      </c>
      <c r="H111" s="159" t="n">
        <f aca="false">RATE(B111,D111,-1-E111-I111)*12/1.04</f>
        <v>0.11679811740512</v>
      </c>
      <c r="I111" s="162" t="n">
        <f aca="false">O$10</f>
        <v>0</v>
      </c>
      <c r="J111" s="181" t="n">
        <v>1800</v>
      </c>
    </row>
    <row r="112" customFormat="false" ht="15" hidden="true" customHeight="false" outlineLevel="0" collapsed="false">
      <c r="B112" s="114"/>
      <c r="C112" s="117"/>
      <c r="D112" s="114"/>
      <c r="E112" s="117"/>
      <c r="F112" s="117"/>
      <c r="G112" s="114"/>
      <c r="H112" s="113"/>
      <c r="I112" s="113"/>
    </row>
    <row r="113" customFormat="false" ht="15" hidden="true" customHeight="false" outlineLevel="0" collapsed="false">
      <c r="B113" s="114"/>
      <c r="C113" s="117"/>
      <c r="D113" s="114"/>
      <c r="E113" s="117"/>
      <c r="F113" s="117"/>
      <c r="G113" s="114"/>
      <c r="H113" s="113"/>
      <c r="I113" s="113"/>
    </row>
    <row r="114" customFormat="false" ht="15.75" hidden="true" customHeight="false" outlineLevel="0" collapsed="false">
      <c r="A114" s="80"/>
      <c r="B114" s="81" t="s">
        <v>11</v>
      </c>
      <c r="C114" s="113"/>
      <c r="D114" s="114"/>
      <c r="E114" s="114"/>
      <c r="F114" s="114"/>
      <c r="G114" s="114"/>
      <c r="H114" s="114"/>
      <c r="I114" s="113"/>
      <c r="J114" s="113"/>
    </row>
    <row r="115" customFormat="false" ht="15.75" hidden="true" customHeight="false" outlineLevel="0" collapsed="false">
      <c r="A115" s="182" t="s">
        <v>20</v>
      </c>
      <c r="B115" s="183" t="s">
        <v>6</v>
      </c>
      <c r="C115" s="183" t="s">
        <v>31</v>
      </c>
      <c r="D115" s="183" t="s">
        <v>32</v>
      </c>
      <c r="E115" s="121" t="s">
        <v>33</v>
      </c>
      <c r="F115" s="120" t="s">
        <v>24</v>
      </c>
      <c r="G115" s="120" t="s">
        <v>34</v>
      </c>
      <c r="H115" s="183" t="s">
        <v>35</v>
      </c>
      <c r="I115" s="183" t="s">
        <v>26</v>
      </c>
      <c r="J115" s="183" t="s">
        <v>27</v>
      </c>
    </row>
    <row r="116" customFormat="false" ht="15" hidden="true" customHeight="false" outlineLevel="0" collapsed="false">
      <c r="A116" s="164"/>
      <c r="B116" s="184" t="n">
        <v>6</v>
      </c>
      <c r="C116" s="144" t="n">
        <v>0.11</v>
      </c>
      <c r="D116" s="185" t="n">
        <f aca="false">PMT((C116/12)*1.04,B116,-1)</f>
        <v>0.17227174601306</v>
      </c>
      <c r="E116" s="186" t="n">
        <v>0</v>
      </c>
      <c r="F116" s="127" t="n">
        <v>0</v>
      </c>
      <c r="G116" s="127"/>
      <c r="H116" s="187" t="n">
        <f aca="false">RATE(B116,D116,-1-E116-F116)*12/1.04</f>
        <v>0.109999999999997</v>
      </c>
      <c r="I116" s="100" t="n">
        <v>0.0135</v>
      </c>
      <c r="J116" s="188"/>
    </row>
    <row r="117" customFormat="false" ht="15.75" hidden="true" customHeight="false" outlineLevel="0" collapsed="false">
      <c r="A117" s="164"/>
      <c r="B117" s="168" t="n">
        <v>10</v>
      </c>
      <c r="C117" s="169" t="n">
        <v>0.11</v>
      </c>
      <c r="D117" s="133" t="n">
        <f aca="false">PMT((C117/12)*1.04,B117,-1)</f>
        <v>0.105317946545902</v>
      </c>
      <c r="E117" s="134" t="n">
        <v>0</v>
      </c>
      <c r="F117" s="134" t="n">
        <v>0</v>
      </c>
      <c r="G117" s="134"/>
      <c r="H117" s="135" t="n">
        <f aca="false">RATE(B117,D117,-1-E117-F117)*12/1.04</f>
        <v>0.110000000000018</v>
      </c>
      <c r="I117" s="136" t="n">
        <v>0.0135</v>
      </c>
      <c r="J117" s="170"/>
    </row>
    <row r="118" customFormat="false" ht="15" hidden="true" customHeight="false" outlineLevel="0" collapsed="false">
      <c r="A118" s="123" t="n">
        <v>2878</v>
      </c>
      <c r="B118" s="189" t="n">
        <v>12</v>
      </c>
      <c r="C118" s="143" t="n">
        <v>0.136</v>
      </c>
      <c r="D118" s="190" t="n">
        <f aca="false">PMT((C118/12)*1.04,B118,-1)</f>
        <v>0.0898548863232364</v>
      </c>
      <c r="E118" s="173" t="n">
        <v>0.012</v>
      </c>
      <c r="F118" s="143" t="n">
        <v>0.005</v>
      </c>
      <c r="G118" s="191" t="n">
        <f aca="false">E118-F118</f>
        <v>0.007</v>
      </c>
      <c r="H118" s="174" t="n">
        <f aca="false">RATE(B118,D118,-1-E118-I118)*12/1.04</f>
        <v>0.114163985350968</v>
      </c>
      <c r="I118" s="146" t="n">
        <f aca="false">O$10</f>
        <v>0</v>
      </c>
      <c r="J118" s="175" t="n">
        <v>1800</v>
      </c>
    </row>
    <row r="119" customFormat="false" ht="15" hidden="true" customHeight="false" outlineLevel="0" collapsed="false">
      <c r="A119" s="123" t="n">
        <v>2779</v>
      </c>
      <c r="B119" s="148" t="n">
        <v>18</v>
      </c>
      <c r="C119" s="149" t="n">
        <v>0.1335</v>
      </c>
      <c r="D119" s="150" t="n">
        <f aca="false">PMT((C119/12)*1.04,B119,-1)</f>
        <v>0.0618608303594136</v>
      </c>
      <c r="E119" s="144" t="n">
        <v>0.02</v>
      </c>
      <c r="F119" s="144" t="n">
        <v>0.01</v>
      </c>
      <c r="G119" s="191" t="n">
        <f aca="false">E119-F119</f>
        <v>0.01</v>
      </c>
      <c r="H119" s="178" t="n">
        <f aca="false">RATE(B119,D119,-1-E119-I119)*12/1.04</f>
        <v>0.108456446363684</v>
      </c>
      <c r="I119" s="152" t="n">
        <f aca="false">O$10</f>
        <v>0</v>
      </c>
      <c r="J119" s="180" t="n">
        <v>1400</v>
      </c>
    </row>
    <row r="120" customFormat="false" ht="15" hidden="true" customHeight="false" outlineLevel="0" collapsed="false">
      <c r="A120" s="123" t="n">
        <v>2780</v>
      </c>
      <c r="B120" s="148" t="n">
        <v>24</v>
      </c>
      <c r="C120" s="149" t="n">
        <v>0.1317</v>
      </c>
      <c r="D120" s="150" t="n">
        <f aca="false">PMT((C120/12)*1.04,B120,-1)</f>
        <v>0.0478697717341284</v>
      </c>
      <c r="E120" s="144" t="n">
        <v>0.03</v>
      </c>
      <c r="F120" s="144" t="n">
        <v>0.01</v>
      </c>
      <c r="G120" s="191" t="n">
        <v>0.015</v>
      </c>
      <c r="H120" s="178" t="n">
        <f aca="false">RATE(B120,D120,-1-E120-I120)*12/1.04</f>
        <v>0.103026270122651</v>
      </c>
      <c r="I120" s="152" t="n">
        <f aca="false">O$10</f>
        <v>0</v>
      </c>
      <c r="J120" s="180" t="n">
        <v>1000</v>
      </c>
    </row>
    <row r="121" customFormat="false" ht="15" hidden="true" customHeight="false" outlineLevel="0" collapsed="false">
      <c r="A121" s="123" t="n">
        <v>2781</v>
      </c>
      <c r="B121" s="148" t="n">
        <v>30</v>
      </c>
      <c r="C121" s="149" t="n">
        <v>0.1325</v>
      </c>
      <c r="D121" s="150" t="n">
        <f aca="false">PMT((C120/12)*1.04,B121,-1)</f>
        <v>0.039553436581443</v>
      </c>
      <c r="E121" s="144" t="n">
        <v>0.03</v>
      </c>
      <c r="F121" s="144" t="n">
        <v>0.01</v>
      </c>
      <c r="G121" s="191" t="n">
        <f aca="false">E121-F121</f>
        <v>0.02</v>
      </c>
      <c r="H121" s="178" t="n">
        <f aca="false">RATE(B121,D121,-1-E121-I121)*12/1.04</f>
        <v>0.108298827541762</v>
      </c>
      <c r="I121" s="152" t="n">
        <f aca="false">O$10</f>
        <v>0</v>
      </c>
      <c r="J121" s="180" t="n">
        <v>1100</v>
      </c>
    </row>
    <row r="122" customFormat="false" ht="15" hidden="true" customHeight="false" outlineLevel="0" collapsed="false">
      <c r="A122" s="123" t="n">
        <v>2782</v>
      </c>
      <c r="B122" s="148" t="n">
        <v>36</v>
      </c>
      <c r="C122" s="149" t="n">
        <v>0.134</v>
      </c>
      <c r="D122" s="150" t="n">
        <f aca="false">PMT((C121/12)*1.04,B122,-1)</f>
        <v>0.034070875132551</v>
      </c>
      <c r="E122" s="144" t="n">
        <v>0.03</v>
      </c>
      <c r="F122" s="144" t="n">
        <v>0.01</v>
      </c>
      <c r="G122" s="191" t="n">
        <f aca="false">E122-F122</f>
        <v>0.02</v>
      </c>
      <c r="H122" s="178" t="n">
        <f aca="false">RATE(B122,D122,-1-E122-I122)*12/1.04</f>
        <v>0.112647597632372</v>
      </c>
      <c r="I122" s="152" t="n">
        <f aca="false">O$10</f>
        <v>0</v>
      </c>
      <c r="J122" s="180" t="n">
        <v>1300</v>
      </c>
    </row>
    <row r="123" customFormat="false" ht="15" hidden="true" customHeight="false" outlineLevel="0" collapsed="false">
      <c r="A123" s="123" t="n">
        <v>2783</v>
      </c>
      <c r="B123" s="148" t="n">
        <v>48</v>
      </c>
      <c r="C123" s="149" t="n">
        <v>0.119</v>
      </c>
      <c r="D123" s="150" t="n">
        <f aca="false">PMT((C122/12)*1.04,B123,-1)</f>
        <v>0.0272943829402515</v>
      </c>
      <c r="E123" s="144" t="n">
        <v>0.03</v>
      </c>
      <c r="F123" s="144" t="n">
        <v>0.01</v>
      </c>
      <c r="G123" s="191" t="n">
        <f aca="false">E123-F123</f>
        <v>0.02</v>
      </c>
      <c r="H123" s="178" t="n">
        <f aca="false">RATE(B123,D123,-1-E123-I123)*12/1.04</f>
        <v>0.118621058187473</v>
      </c>
      <c r="I123" s="152" t="n">
        <f aca="false">O$10</f>
        <v>0</v>
      </c>
      <c r="J123" s="180" t="n">
        <v>1300</v>
      </c>
    </row>
    <row r="124" customFormat="false" ht="15" hidden="true" customHeight="false" outlineLevel="0" collapsed="false">
      <c r="A124" s="123" t="n">
        <v>2828</v>
      </c>
      <c r="B124" s="148" t="n">
        <v>60</v>
      </c>
      <c r="C124" s="149" t="n">
        <v>0.128</v>
      </c>
      <c r="D124" s="150" t="n">
        <f aca="false">PMT((C123/12)*1.04,B124,-1)</f>
        <v>0.0224349190118668</v>
      </c>
      <c r="E124" s="144" t="n">
        <v>0.03</v>
      </c>
      <c r="F124" s="144" t="n">
        <v>0.01</v>
      </c>
      <c r="G124" s="191" t="n">
        <f aca="false">E124-F124</f>
        <v>0.02</v>
      </c>
      <c r="H124" s="178" t="n">
        <f aca="false">RATE(B124,D124,-1-E124-I124)*12/1.04</f>
        <v>0.106521776854902</v>
      </c>
      <c r="I124" s="152" t="n">
        <f aca="false">O$10</f>
        <v>0</v>
      </c>
      <c r="J124" s="179" t="n">
        <v>1500</v>
      </c>
    </row>
    <row r="125" customFormat="false" ht="15.75" hidden="true" customHeight="false" outlineLevel="0" collapsed="false">
      <c r="A125" s="192"/>
      <c r="B125" s="193" t="n">
        <v>72</v>
      </c>
      <c r="C125" s="157" t="n">
        <v>0.129</v>
      </c>
      <c r="D125" s="194" t="n">
        <f aca="false">PMT((C124/12)*1.04,B125,-1)</f>
        <v>0.0202391501236243</v>
      </c>
      <c r="E125" s="160" t="n">
        <v>0.03</v>
      </c>
      <c r="F125" s="159" t="n">
        <v>0.01</v>
      </c>
      <c r="G125" s="195" t="n">
        <f aca="false">E125-F125</f>
        <v>0.02</v>
      </c>
      <c r="H125" s="159" t="n">
        <f aca="false">RATE(B125,D125,-1-E125-I125)*12/1.04</f>
        <v>0.117221167278681</v>
      </c>
      <c r="I125" s="162" t="n">
        <f aca="false">O$10</f>
        <v>0</v>
      </c>
      <c r="J125" s="181" t="n">
        <v>1800</v>
      </c>
    </row>
    <row r="126" customFormat="false" ht="15" hidden="true" customHeight="false" outlineLevel="0" collapsed="false">
      <c r="B126" s="114"/>
      <c r="C126" s="117"/>
      <c r="D126" s="114"/>
      <c r="E126" s="114"/>
      <c r="F126" s="114"/>
      <c r="G126" s="114"/>
      <c r="H126" s="113"/>
      <c r="I126" s="113"/>
    </row>
    <row r="127" customFormat="false" ht="15" hidden="true" customHeight="false" outlineLevel="0" collapsed="false">
      <c r="B127" s="114"/>
      <c r="C127" s="117"/>
      <c r="D127" s="114"/>
      <c r="E127" s="114"/>
      <c r="F127" s="114"/>
      <c r="G127" s="114"/>
      <c r="H127" s="113"/>
      <c r="I127" s="113"/>
    </row>
    <row r="128" customFormat="false" ht="15.75" hidden="true" customHeight="false" outlineLevel="0" collapsed="false">
      <c r="A128" s="80"/>
      <c r="B128" s="81" t="s">
        <v>12</v>
      </c>
      <c r="C128" s="113"/>
      <c r="D128" s="114"/>
      <c r="E128" s="114"/>
      <c r="F128" s="114"/>
      <c r="G128" s="114"/>
      <c r="H128" s="114"/>
      <c r="I128" s="113"/>
      <c r="J128" s="113"/>
    </row>
    <row r="129" customFormat="false" ht="15.75" hidden="true" customHeight="false" outlineLevel="0" collapsed="false">
      <c r="A129" s="118" t="s">
        <v>20</v>
      </c>
      <c r="B129" s="119" t="s">
        <v>6</v>
      </c>
      <c r="C129" s="120" t="s">
        <v>31</v>
      </c>
      <c r="D129" s="120" t="s">
        <v>32</v>
      </c>
      <c r="E129" s="121" t="s">
        <v>33</v>
      </c>
      <c r="F129" s="120" t="s">
        <v>24</v>
      </c>
      <c r="G129" s="120" t="s">
        <v>34</v>
      </c>
      <c r="H129" s="120" t="s">
        <v>35</v>
      </c>
      <c r="I129" s="120" t="s">
        <v>26</v>
      </c>
      <c r="J129" s="122" t="s">
        <v>27</v>
      </c>
    </row>
    <row r="130" customFormat="false" ht="15" hidden="true" customHeight="false" outlineLevel="0" collapsed="false">
      <c r="A130" s="164"/>
      <c r="B130" s="165" t="n">
        <v>6</v>
      </c>
      <c r="C130" s="166" t="n">
        <v>0.11</v>
      </c>
      <c r="D130" s="126" t="n">
        <f aca="false">PMT((C130/12)*1.04,B130,-1)</f>
        <v>0.17227174601306</v>
      </c>
      <c r="E130" s="127" t="n">
        <v>0</v>
      </c>
      <c r="F130" s="127" t="n">
        <v>0</v>
      </c>
      <c r="G130" s="127"/>
      <c r="H130" s="128" t="n">
        <f aca="false">RATE(B130,D130,-1-E130-F130)*12/1.04</f>
        <v>0.109999999999997</v>
      </c>
      <c r="I130" s="129" t="n">
        <v>0.0135</v>
      </c>
      <c r="J130" s="167"/>
    </row>
    <row r="131" customFormat="false" ht="15.75" hidden="true" customHeight="false" outlineLevel="0" collapsed="false">
      <c r="A131" s="164"/>
      <c r="B131" s="168" t="n">
        <v>10</v>
      </c>
      <c r="C131" s="169" t="n">
        <v>0.11</v>
      </c>
      <c r="D131" s="133" t="n">
        <f aca="false">PMT((C131/12)*1.04,B131,-1)</f>
        <v>0.105317946545902</v>
      </c>
      <c r="E131" s="134" t="n">
        <v>0</v>
      </c>
      <c r="F131" s="134" t="n">
        <v>0</v>
      </c>
      <c r="G131" s="134"/>
      <c r="H131" s="135" t="n">
        <f aca="false">RATE(B131,D131,-1-E131-F131)*12/1.04</f>
        <v>0.110000000000018</v>
      </c>
      <c r="I131" s="136" t="n">
        <v>0.0135</v>
      </c>
      <c r="J131" s="170"/>
    </row>
    <row r="132" customFormat="false" ht="15.75" hidden="true" customHeight="false" outlineLevel="0" collapsed="false">
      <c r="A132" s="123" t="n">
        <v>2830</v>
      </c>
      <c r="B132" s="189" t="n">
        <v>18</v>
      </c>
      <c r="C132" s="149" t="n">
        <v>0.1335</v>
      </c>
      <c r="D132" s="190" t="n">
        <f aca="false">PMT((C132/12)*1.04,B132,-1)</f>
        <v>0.0618608303594136</v>
      </c>
      <c r="E132" s="173" t="n">
        <v>0.0275</v>
      </c>
      <c r="F132" s="149" t="n">
        <v>0.005</v>
      </c>
      <c r="G132" s="191" t="n">
        <v>0.0125</v>
      </c>
      <c r="H132" s="174" t="n">
        <f aca="false">RATE(B132,D132,-1-E132-I132)*12/1.04</f>
        <v>0.099244579096707</v>
      </c>
      <c r="I132" s="146" t="n">
        <f aca="false">O$10</f>
        <v>0</v>
      </c>
      <c r="J132" s="175" t="n">
        <v>1400</v>
      </c>
    </row>
    <row r="133" customFormat="false" ht="15" hidden="true" customHeight="false" outlineLevel="0" collapsed="false">
      <c r="A133" s="123" t="n">
        <v>2831</v>
      </c>
      <c r="B133" s="148" t="n">
        <v>24</v>
      </c>
      <c r="C133" s="149" t="n">
        <v>0.135</v>
      </c>
      <c r="D133" s="190" t="n">
        <f aca="false">PMT((C133/12)*1.04,B133,-1)</f>
        <v>0.0480317819828606</v>
      </c>
      <c r="E133" s="144" t="n">
        <v>0.03</v>
      </c>
      <c r="F133" s="144" t="n">
        <v>0.01</v>
      </c>
      <c r="G133" s="191" t="n">
        <v>0.02</v>
      </c>
      <c r="H133" s="178" t="n">
        <f aca="false">RATE(B133,D133,-1-E133-I133)*12/1.04</f>
        <v>0.106286082349432</v>
      </c>
      <c r="I133" s="152" t="n">
        <f aca="false">O$10</f>
        <v>0</v>
      </c>
      <c r="J133" s="180" t="n">
        <v>1100</v>
      </c>
    </row>
    <row r="134" customFormat="false" ht="15" hidden="true" customHeight="false" outlineLevel="0" collapsed="false">
      <c r="A134" s="123" t="n">
        <v>2832</v>
      </c>
      <c r="B134" s="148" t="n">
        <v>30</v>
      </c>
      <c r="C134" s="149" t="n">
        <v>0.1334</v>
      </c>
      <c r="D134" s="150" t="n">
        <f aca="false">PMT((C133/12)*1.04,B134,-1)</f>
        <v>0.0397175052098099</v>
      </c>
      <c r="E134" s="144" t="n">
        <v>0.04</v>
      </c>
      <c r="F134" s="144" t="n">
        <v>0.01</v>
      </c>
      <c r="G134" s="191" t="n">
        <f aca="false">E134-F134</f>
        <v>0.03</v>
      </c>
      <c r="H134" s="178" t="n">
        <f aca="false">RATE(B134,D134,-1-E134-I134)*12/1.04</f>
        <v>0.103958153329966</v>
      </c>
      <c r="I134" s="152" t="n">
        <f aca="false">O$10</f>
        <v>0</v>
      </c>
      <c r="J134" s="180" t="n">
        <v>1200</v>
      </c>
    </row>
    <row r="135" customFormat="false" ht="15" hidden="true" customHeight="false" outlineLevel="0" collapsed="false">
      <c r="A135" s="123" t="n">
        <v>2833</v>
      </c>
      <c r="B135" s="148" t="n">
        <v>36</v>
      </c>
      <c r="C135" s="149" t="n">
        <v>0.1335</v>
      </c>
      <c r="D135" s="150" t="n">
        <f aca="false">PMT((C134/12)*1.04,B135,-1)</f>
        <v>0.0341162705764974</v>
      </c>
      <c r="E135" s="144" t="n">
        <v>0.04</v>
      </c>
      <c r="F135" s="144" t="n">
        <v>0.01</v>
      </c>
      <c r="G135" s="191" t="n">
        <f aca="false">E135-F135</f>
        <v>0.03</v>
      </c>
      <c r="H135" s="178" t="n">
        <f aca="false">RATE(B135,D135,-1-E135-I135)*12/1.04</f>
        <v>0.107096128849576</v>
      </c>
      <c r="I135" s="152" t="n">
        <f aca="false">O$10</f>
        <v>0</v>
      </c>
      <c r="J135" s="180" t="n">
        <v>1200</v>
      </c>
    </row>
    <row r="136" customFormat="false" ht="15" hidden="true" customHeight="false" outlineLevel="0" collapsed="false">
      <c r="A136" s="123" t="n">
        <v>2834</v>
      </c>
      <c r="B136" s="148" t="n">
        <v>48</v>
      </c>
      <c r="C136" s="149" t="n">
        <v>0.1345</v>
      </c>
      <c r="D136" s="150" t="n">
        <f aca="false">PMT((C135/12)*1.04,B136,-1)</f>
        <v>0.0272683228908744</v>
      </c>
      <c r="E136" s="144" t="n">
        <v>0.04</v>
      </c>
      <c r="F136" s="144" t="n">
        <v>0.01</v>
      </c>
      <c r="G136" s="191" t="n">
        <f aca="false">E136-F136</f>
        <v>0.03</v>
      </c>
      <c r="H136" s="178" t="n">
        <f aca="false">RATE(B136,D136,-1-E136-I136)*12/1.04</f>
        <v>0.113143475216439</v>
      </c>
      <c r="I136" s="152" t="n">
        <f aca="false">O$10</f>
        <v>0</v>
      </c>
      <c r="J136" s="180" t="n">
        <v>1400</v>
      </c>
    </row>
    <row r="137" customFormat="false" ht="15" hidden="true" customHeight="false" outlineLevel="0" collapsed="false">
      <c r="A137" s="123" t="n">
        <v>2835</v>
      </c>
      <c r="B137" s="148" t="n">
        <v>60</v>
      </c>
      <c r="C137" s="149" t="n">
        <v>0.1345</v>
      </c>
      <c r="D137" s="150" t="n">
        <f aca="false">PMT((C136/12)*1.04,B137,-1)</f>
        <v>0.0232620300705801</v>
      </c>
      <c r="E137" s="144" t="n">
        <v>0.04</v>
      </c>
      <c r="F137" s="144" t="n">
        <v>0.01</v>
      </c>
      <c r="G137" s="191" t="n">
        <f aca="false">E137-F137</f>
        <v>0.03</v>
      </c>
      <c r="H137" s="178" t="n">
        <f aca="false">RATE(B137,D137,-1-E137-I137)*12/1.04</f>
        <v>0.117719224293773</v>
      </c>
      <c r="I137" s="152" t="n">
        <f aca="false">O$10</f>
        <v>0</v>
      </c>
      <c r="J137" s="179" t="n">
        <v>1500</v>
      </c>
    </row>
    <row r="138" customFormat="false" ht="15.75" hidden="true" customHeight="false" outlineLevel="0" collapsed="false">
      <c r="A138" s="192"/>
      <c r="B138" s="193" t="n">
        <v>72</v>
      </c>
      <c r="C138" s="157" t="n">
        <v>0.136</v>
      </c>
      <c r="D138" s="194" t="n">
        <f aca="false">PMT((C137/12)*1.04,B138,-1)</f>
        <v>0.0205993144154576</v>
      </c>
      <c r="E138" s="160" t="n">
        <v>0.04</v>
      </c>
      <c r="F138" s="159" t="n">
        <v>0.01</v>
      </c>
      <c r="G138" s="195" t="n">
        <f aca="false">E137-F138</f>
        <v>0.03</v>
      </c>
      <c r="H138" s="159" t="n">
        <f aca="false">RATE(B138,D138,-1-E138-I138)*12/1.04</f>
        <v>0.120116219208449</v>
      </c>
      <c r="I138" s="162" t="n">
        <f aca="false">O$10</f>
        <v>0</v>
      </c>
      <c r="J138" s="181" t="n">
        <v>1800</v>
      </c>
    </row>
    <row r="139" customFormat="false" ht="15" hidden="true" customHeight="false" outlineLevel="0" collapsed="false">
      <c r="B139" s="113"/>
      <c r="C139" s="113"/>
      <c r="D139" s="113"/>
      <c r="E139" s="114"/>
      <c r="F139" s="113"/>
      <c r="G139" s="113"/>
      <c r="H139" s="113"/>
      <c r="I139" s="113"/>
    </row>
    <row r="140" customFormat="false" ht="15" hidden="true" customHeight="false" outlineLevel="0" collapsed="false">
      <c r="B140" s="113"/>
      <c r="C140" s="113"/>
      <c r="D140" s="113"/>
      <c r="E140" s="114"/>
      <c r="F140" s="113"/>
      <c r="G140" s="113"/>
      <c r="H140" s="113"/>
      <c r="I140" s="113"/>
    </row>
    <row r="141" customFormat="false" ht="15.75" hidden="true" customHeight="false" outlineLevel="0" collapsed="false">
      <c r="A141" s="80"/>
      <c r="B141" s="81" t="s">
        <v>13</v>
      </c>
      <c r="C141" s="196"/>
      <c r="D141" s="114"/>
      <c r="E141" s="114"/>
      <c r="F141" s="196"/>
      <c r="G141" s="196"/>
      <c r="H141" s="114"/>
      <c r="I141" s="197"/>
      <c r="J141" s="196"/>
    </row>
    <row r="142" customFormat="false" ht="15.75" hidden="true" customHeight="false" outlineLevel="0" collapsed="false">
      <c r="A142" s="198" t="s">
        <v>20</v>
      </c>
      <c r="B142" s="119" t="s">
        <v>6</v>
      </c>
      <c r="C142" s="120" t="s">
        <v>31</v>
      </c>
      <c r="D142" s="120" t="s">
        <v>32</v>
      </c>
      <c r="E142" s="121" t="s">
        <v>33</v>
      </c>
      <c r="F142" s="120" t="s">
        <v>24</v>
      </c>
      <c r="G142" s="120" t="s">
        <v>34</v>
      </c>
      <c r="H142" s="120" t="s">
        <v>35</v>
      </c>
      <c r="I142" s="120" t="s">
        <v>26</v>
      </c>
      <c r="J142" s="122" t="s">
        <v>27</v>
      </c>
    </row>
    <row r="143" customFormat="false" ht="15" hidden="true" customHeight="false" outlineLevel="0" collapsed="false">
      <c r="A143" s="199"/>
      <c r="B143" s="165" t="n">
        <v>6</v>
      </c>
      <c r="C143" s="166" t="n">
        <v>0.11</v>
      </c>
      <c r="D143" s="126" t="n">
        <f aca="false">PMT((C143/12)*1.04,B143,-1)</f>
        <v>0.17227174601306</v>
      </c>
      <c r="E143" s="127" t="n">
        <v>0</v>
      </c>
      <c r="F143" s="127" t="n">
        <v>0</v>
      </c>
      <c r="G143" s="127"/>
      <c r="H143" s="128" t="n">
        <f aca="false">RATE(B143,D143,-1-E143-F143)*12/1.04</f>
        <v>0.109999999999997</v>
      </c>
      <c r="I143" s="129" t="n">
        <v>0.0135</v>
      </c>
      <c r="J143" s="167"/>
    </row>
    <row r="144" customFormat="false" ht="15.75" hidden="true" customHeight="false" outlineLevel="0" collapsed="false">
      <c r="A144" s="199"/>
      <c r="B144" s="168" t="n">
        <v>10</v>
      </c>
      <c r="C144" s="169" t="n">
        <v>0.11</v>
      </c>
      <c r="D144" s="133" t="n">
        <f aca="false">PMT((C144/12)*1.04,B144,-1)</f>
        <v>0.105317946545902</v>
      </c>
      <c r="E144" s="134" t="n">
        <v>0</v>
      </c>
      <c r="F144" s="134" t="n">
        <v>0</v>
      </c>
      <c r="G144" s="134"/>
      <c r="H144" s="135" t="n">
        <f aca="false">RATE(B144,D144,-1-E144-F144)*12/1.04</f>
        <v>0.110000000000018</v>
      </c>
      <c r="I144" s="136" t="n">
        <v>0.0135</v>
      </c>
      <c r="J144" s="170"/>
    </row>
    <row r="145" customFormat="false" ht="15" hidden="true" customHeight="false" outlineLevel="0" collapsed="false">
      <c r="A145" s="200" t="n">
        <v>2837</v>
      </c>
      <c r="B145" s="189" t="n">
        <v>18</v>
      </c>
      <c r="C145" s="149" t="n">
        <v>0.1353</v>
      </c>
      <c r="D145" s="190" t="n">
        <f aca="false">PMT((C145/12)*1.04,B145,-1)</f>
        <v>0.0619485433379016</v>
      </c>
      <c r="E145" s="173" t="n">
        <v>0.0275</v>
      </c>
      <c r="F145" s="149" t="n">
        <v>0.005</v>
      </c>
      <c r="G145" s="191" t="n">
        <v>0.0175</v>
      </c>
      <c r="H145" s="145" t="n">
        <f aca="false">RATE(B145,D145,-1-E145-I145)*12/1.04</f>
        <v>0.101023996708336</v>
      </c>
      <c r="I145" s="146" t="n">
        <f aca="false">O$10</f>
        <v>0</v>
      </c>
      <c r="J145" s="175" t="n">
        <v>1600</v>
      </c>
    </row>
    <row r="146" customFormat="false" ht="15" hidden="true" customHeight="false" outlineLevel="0" collapsed="false">
      <c r="A146" s="200" t="n">
        <v>2838</v>
      </c>
      <c r="B146" s="148" t="n">
        <v>24</v>
      </c>
      <c r="C146" s="149" t="n">
        <v>0.1353</v>
      </c>
      <c r="D146" s="150" t="n">
        <f aca="false">PMT((C146/12)*1.04,B146,-1)</f>
        <v>0.0480465259834032</v>
      </c>
      <c r="E146" s="144" t="n">
        <v>0.04</v>
      </c>
      <c r="F146" s="144" t="n">
        <v>0.01</v>
      </c>
      <c r="G146" s="191" t="n">
        <v>0.025</v>
      </c>
      <c r="H146" s="151" t="n">
        <f aca="false">RATE(B146,D146,-1-E146-I146)*12/1.04</f>
        <v>0.0972712775961055</v>
      </c>
      <c r="I146" s="152" t="n">
        <f aca="false">O$10</f>
        <v>0</v>
      </c>
      <c r="J146" s="180" t="n">
        <v>1600</v>
      </c>
    </row>
    <row r="147" customFormat="false" ht="15" hidden="true" customHeight="false" outlineLevel="0" collapsed="false">
      <c r="A147" s="200" t="n">
        <v>2839</v>
      </c>
      <c r="B147" s="148" t="n">
        <v>30</v>
      </c>
      <c r="C147" s="149" t="n">
        <v>0.136</v>
      </c>
      <c r="D147" s="150" t="n">
        <f aca="false">PMT((C147/12)*1.04,B147,-1)</f>
        <v>0.0397673012960671</v>
      </c>
      <c r="E147" s="144" t="n">
        <v>0.04</v>
      </c>
      <c r="F147" s="144" t="n">
        <v>0.01</v>
      </c>
      <c r="G147" s="191" t="n">
        <f aca="false">E147-F147</f>
        <v>0.03</v>
      </c>
      <c r="H147" s="151" t="n">
        <f aca="false">RATE(B147,D147,-1-E147-I147)*12/1.04</f>
        <v>0.104942136097449</v>
      </c>
      <c r="I147" s="152" t="n">
        <f aca="false">O$10</f>
        <v>0</v>
      </c>
      <c r="J147" s="180" t="n">
        <v>1600</v>
      </c>
    </row>
    <row r="148" customFormat="false" ht="15" hidden="true" customHeight="false" outlineLevel="0" collapsed="false">
      <c r="A148" s="200" t="n">
        <v>2840</v>
      </c>
      <c r="B148" s="148" t="n">
        <v>36</v>
      </c>
      <c r="C148" s="149" t="n">
        <v>0.136</v>
      </c>
      <c r="D148" s="150" t="n">
        <f aca="false">PMT((C148/12)*1.04,B148,-1)</f>
        <v>0.0342476109062423</v>
      </c>
      <c r="E148" s="144" t="n">
        <v>0.05</v>
      </c>
      <c r="F148" s="144" t="n">
        <v>0.01</v>
      </c>
      <c r="G148" s="191" t="n">
        <f aca="false">E148-F148</f>
        <v>0.04</v>
      </c>
      <c r="H148" s="151" t="n">
        <f aca="false">RATE(B148,D148,-1-E148-I148)*12/1.04</f>
        <v>0.103290482094847</v>
      </c>
      <c r="I148" s="152" t="n">
        <f aca="false">O$10</f>
        <v>0</v>
      </c>
      <c r="J148" s="180" t="n">
        <v>1750</v>
      </c>
    </row>
    <row r="149" customFormat="false" ht="15" hidden="true" customHeight="false" outlineLevel="0" collapsed="false">
      <c r="A149" s="200" t="n">
        <v>2841</v>
      </c>
      <c r="B149" s="148" t="n">
        <v>48</v>
      </c>
      <c r="C149" s="149" t="n">
        <v>0.1363</v>
      </c>
      <c r="D149" s="150" t="n">
        <f aca="false">PMT((C149/12)*1.04,B149,-1)</f>
        <v>0.0274144434514369</v>
      </c>
      <c r="E149" s="144" t="n">
        <v>0.05</v>
      </c>
      <c r="F149" s="144" t="n">
        <v>0.01</v>
      </c>
      <c r="G149" s="191" t="n">
        <f aca="false">E149-F149</f>
        <v>0.04</v>
      </c>
      <c r="H149" s="151" t="n">
        <f aca="false">RATE(B149,D149,-1-E149-I149)*12/1.04</f>
        <v>0.110970356360556</v>
      </c>
      <c r="I149" s="152" t="n">
        <f aca="false">O$10</f>
        <v>0</v>
      </c>
      <c r="J149" s="180" t="n">
        <v>1750</v>
      </c>
    </row>
    <row r="150" customFormat="false" ht="15" hidden="true" customHeight="false" outlineLevel="0" collapsed="false">
      <c r="A150" s="200" t="n">
        <v>2842</v>
      </c>
      <c r="B150" s="148" t="n">
        <v>60</v>
      </c>
      <c r="C150" s="149" t="n">
        <v>0.1363</v>
      </c>
      <c r="D150" s="150" t="n">
        <f aca="false">PMT((C150/12)*1.04,B150,-1)</f>
        <v>0.023359180791923</v>
      </c>
      <c r="E150" s="144" t="n">
        <v>0.05</v>
      </c>
      <c r="F150" s="144" t="n">
        <v>0.01</v>
      </c>
      <c r="G150" s="191" t="n">
        <f aca="false">E150-F150</f>
        <v>0.04</v>
      </c>
      <c r="H150" s="151" t="n">
        <f aca="false">RATE(B150,D150,-1-E150-I150)*12/1.04</f>
        <v>0.115430112641397</v>
      </c>
      <c r="I150" s="152" t="n">
        <f aca="false">O$10</f>
        <v>0</v>
      </c>
      <c r="J150" s="180" t="n">
        <v>1750</v>
      </c>
    </row>
    <row r="151" customFormat="false" ht="15.75" hidden="true" customHeight="false" outlineLevel="0" collapsed="false">
      <c r="A151" s="198"/>
      <c r="B151" s="193" t="n">
        <v>72</v>
      </c>
      <c r="C151" s="157" t="n">
        <v>0.1365</v>
      </c>
      <c r="D151" s="194" t="n">
        <f aca="false">PMT((C151/12)*1.04,B151,-1)</f>
        <v>0.020710837868762</v>
      </c>
      <c r="E151" s="160" t="n">
        <v>0.05</v>
      </c>
      <c r="F151" s="159" t="n">
        <v>0.01</v>
      </c>
      <c r="G151" s="195" t="n">
        <f aca="false">E151-F151</f>
        <v>0.04</v>
      </c>
      <c r="H151" s="161" t="n">
        <f aca="false">RATE(B151,D151,-1-E151-I151)*12/1.04</f>
        <v>0.118601523224886</v>
      </c>
      <c r="I151" s="162" t="n">
        <f aca="false">O$10</f>
        <v>0</v>
      </c>
      <c r="J151" s="181" t="n">
        <v>1800</v>
      </c>
    </row>
    <row r="152" customFormat="false" ht="15" hidden="true" customHeight="false" outlineLevel="0" collapsed="false">
      <c r="B152" s="113"/>
      <c r="C152" s="113"/>
      <c r="D152" s="113"/>
      <c r="E152" s="114"/>
      <c r="F152" s="113"/>
      <c r="G152" s="113"/>
      <c r="H152" s="113"/>
      <c r="I152" s="113"/>
    </row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</sheetData>
  <sheetProtection sheet="true" password="d382"/>
  <mergeCells count="156">
    <mergeCell ref="B1:E1"/>
    <mergeCell ref="B3:D4"/>
    <mergeCell ref="E3:E4"/>
    <mergeCell ref="F3:F4"/>
    <mergeCell ref="G3:G4"/>
    <mergeCell ref="I3:K4"/>
    <mergeCell ref="L3:L4"/>
    <mergeCell ref="B6:C6"/>
    <mergeCell ref="I6:J6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B10:B11"/>
    <mergeCell ref="C10:C11"/>
    <mergeCell ref="D10:D11"/>
    <mergeCell ref="E10:E11"/>
    <mergeCell ref="F10:F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F12:F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I14:I15"/>
    <mergeCell ref="J14:J15"/>
    <mergeCell ref="K14:K15"/>
    <mergeCell ref="L14:L15"/>
    <mergeCell ref="M14:M15"/>
    <mergeCell ref="B21:C21"/>
    <mergeCell ref="I21:J21"/>
    <mergeCell ref="B23:B24"/>
    <mergeCell ref="C23:C24"/>
    <mergeCell ref="D23:D24"/>
    <mergeCell ref="E23:E24"/>
    <mergeCell ref="F23:F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B36:C36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53:C53"/>
    <mergeCell ref="H54:I54"/>
    <mergeCell ref="B55:B56"/>
    <mergeCell ref="C55:C56"/>
    <mergeCell ref="D55:D56"/>
    <mergeCell ref="E55:E56"/>
    <mergeCell ref="F55:F56"/>
    <mergeCell ref="G55:G56"/>
    <mergeCell ref="H55:I56"/>
    <mergeCell ref="B57:B58"/>
    <mergeCell ref="C57:C58"/>
    <mergeCell ref="D57:D58"/>
    <mergeCell ref="E57:E58"/>
    <mergeCell ref="F57:F58"/>
    <mergeCell ref="G57:G58"/>
    <mergeCell ref="H57:I58"/>
    <mergeCell ref="B59:B60"/>
    <mergeCell ref="C59:C60"/>
    <mergeCell ref="D59:D60"/>
    <mergeCell ref="E59:E60"/>
    <mergeCell ref="F59:F60"/>
    <mergeCell ref="G59:G60"/>
    <mergeCell ref="H59:I60"/>
    <mergeCell ref="B61:B62"/>
    <mergeCell ref="C61:C62"/>
    <mergeCell ref="D61:D62"/>
    <mergeCell ref="E61:E62"/>
    <mergeCell ref="F61:F62"/>
    <mergeCell ref="G61:G62"/>
    <mergeCell ref="H61:I62"/>
    <mergeCell ref="B63:B64"/>
    <mergeCell ref="C63:C64"/>
    <mergeCell ref="D63:D64"/>
    <mergeCell ref="E63:E64"/>
    <mergeCell ref="F63:F64"/>
    <mergeCell ref="G63:G64"/>
    <mergeCell ref="H63:I64"/>
    <mergeCell ref="B65:B66"/>
    <mergeCell ref="C65:C66"/>
    <mergeCell ref="D65:D66"/>
    <mergeCell ref="E65:E66"/>
    <mergeCell ref="F65:F66"/>
    <mergeCell ref="G65:G66"/>
    <mergeCell ref="H65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1:20:18Z</dcterms:created>
  <dc:creator>Fernando Miguel PINTO PINHO CHUMBINHO</dc:creator>
  <dc:description/>
  <dc:language>en-US</dc:language>
  <cp:lastModifiedBy>Fernando Costa</cp:lastModifiedBy>
  <dcterms:modified xsi:type="dcterms:W3CDTF">2020-05-29T11:09:20Z</dcterms:modified>
  <cp:revision>0</cp:revision>
  <dc:subject/>
  <dc:title/>
</cp:coreProperties>
</file>