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IMULADOR" sheetId="1" state="visible" r:id="rId2"/>
  </sheets>
  <definedNames>
    <definedName function="false" hidden="false" localSheetId="0" name="Z_9E597CC1_6E89_40FE_BAA1_6D9F3196554E__wvu_Rows" vbProcedure="false">SIMULADOR!$8:$2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PVP</t>
  </si>
  <si>
    <t xml:space="preserve">ENTRADA</t>
  </si>
  <si>
    <t xml:space="preserve">Valor de Crédito</t>
  </si>
  <si>
    <t xml:space="preserve">Tabela MINÍMA</t>
  </si>
  <si>
    <t xml:space="preserve">Tabela MÁXIMA</t>
  </si>
  <si>
    <t xml:space="preserve">Prazo</t>
  </si>
  <si>
    <t xml:space="preserve">Código Forma de Pagamento</t>
  </si>
  <si>
    <t xml:space="preserve">Minimo de Crédito</t>
  </si>
  <si>
    <t xml:space="preserve">Valor de Mensalidade         ( Todas )</t>
  </si>
  <si>
    <t xml:space="preserve">Comissão Stand</t>
  </si>
  <si>
    <t xml:space="preserve">Tabela SEM JUROS</t>
  </si>
  <si>
    <t xml:space="preserve">Valor 1º Mensalidade SEM DESPESAS INCLUÍDAS</t>
  </si>
  <si>
    <t xml:space="preserve">Despesas de Contrato</t>
  </si>
  <si>
    <t xml:space="preserve">Mensalidade SEM DESPESAS INCLUÍDAS</t>
  </si>
  <si>
    <t xml:space="preserve">Valor de Mensalidade COM DESPESAS INCLUÍDAS</t>
  </si>
  <si>
    <t xml:space="preserve">Custo Stand</t>
  </si>
  <si>
    <t xml:space="preserve">Sem Juros com Despesas</t>
  </si>
  <si>
    <t xml:space="preserve">FP</t>
  </si>
  <si>
    <t xml:space="preserve">Retencão PV </t>
  </si>
  <si>
    <t xml:space="preserve">Despesas</t>
  </si>
  <si>
    <t xml:space="preserve">TIR</t>
  </si>
  <si>
    <t xml:space="preserve">Comissão Green Factory</t>
  </si>
  <si>
    <t xml:space="preserve">TIR final</t>
  </si>
  <si>
    <t xml:space="preserve">ISUC</t>
  </si>
  <si>
    <t xml:space="preserve">Montante Min.</t>
  </si>
  <si>
    <t xml:space="preserve">Portes </t>
  </si>
  <si>
    <t xml:space="preserve">*Isuc e despesas a pagar pelo cliente final nos produtos sem juros</t>
  </si>
  <si>
    <t xml:space="preserve">Com Juros Sem Despesas</t>
  </si>
  <si>
    <t xml:space="preserve">Tabela MÍNIMA</t>
  </si>
  <si>
    <t xml:space="preserve">TAN</t>
  </si>
  <si>
    <t xml:space="preserve">Coeficiente</t>
  </si>
  <si>
    <t xml:space="preserve">Comissao PV</t>
  </si>
  <si>
    <t xml:space="preserve">Rappel</t>
  </si>
  <si>
    <t xml:space="preserve">TIR FINAL</t>
  </si>
  <si>
    <t xml:space="preserve">FAL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816];[RED]\-#,##0.00\ [$€-816]"/>
    <numFmt numFmtId="166" formatCode="_-* #,##0.00\ [$€-816]_-;\-* #,##0.00\ [$€-816]_-;_-* \-??\ [$€-816]_-;_-@_-"/>
    <numFmt numFmtId="167" formatCode="#,##0.00&quot; €&quot;"/>
    <numFmt numFmtId="168" formatCode="@"/>
    <numFmt numFmtId="169" formatCode="0%"/>
    <numFmt numFmtId="170" formatCode="0.00%"/>
    <numFmt numFmtId="171" formatCode="0.000%"/>
    <numFmt numFmtId="172" formatCode="#,##0.000000_ ;[RED]\-#,##0.000000\ "/>
    <numFmt numFmtId="173" formatCode="_-* #,##0.00&quot; €&quot;_-;\-* #,##0.00&quot; €&quot;_-;_-* \-??&quot; €&quot;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24"/>
      <color rgb="FFFFFFFF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sz val="18"/>
      <color rgb="FFFFFFFF"/>
      <name val="Arial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b val="true"/>
      <sz val="17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7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3800</xdr:colOff>
      <xdr:row>0</xdr:row>
      <xdr:rowOff>0</xdr:rowOff>
    </xdr:from>
    <xdr:to>
      <xdr:col>10</xdr:col>
      <xdr:colOff>1431000</xdr:colOff>
      <xdr:row>1</xdr:row>
      <xdr:rowOff>143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4090400" y="0"/>
          <a:ext cx="474228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0</xdr:row>
      <xdr:rowOff>0</xdr:rowOff>
    </xdr:from>
    <xdr:to>
      <xdr:col>4</xdr:col>
      <xdr:colOff>2679840</xdr:colOff>
      <xdr:row>2</xdr:row>
      <xdr:rowOff>47160</xdr:rowOff>
    </xdr:to>
    <xdr:pic>
      <xdr:nvPicPr>
        <xdr:cNvPr id="1" name="Imagem 6" descr="https://www.motoxpert.pt/web/image/36202/logo-website.gif"/>
        <xdr:cNvPicPr/>
      </xdr:nvPicPr>
      <xdr:blipFill>
        <a:blip r:embed="rId2"/>
        <a:stretch/>
      </xdr:blipFill>
      <xdr:spPr>
        <a:xfrm>
          <a:off x="5685840" y="0"/>
          <a:ext cx="263916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" activeCellId="0" sqref="E3:E4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5.56"/>
    <col collapsed="false" customWidth="true" hidden="false" outlineLevel="0" max="3" min="3" style="1" width="29.56"/>
    <col collapsed="false" customWidth="true" hidden="false" outlineLevel="0" max="4" min="4" style="1" width="23.41"/>
    <col collapsed="false" customWidth="true" hidden="false" outlineLevel="0" max="5" min="5" style="1" width="42.14"/>
    <col collapsed="false" customWidth="true" hidden="false" outlineLevel="0" max="6" min="6" style="1" width="31.56"/>
    <col collapsed="false" customWidth="true" hidden="false" outlineLevel="0" max="7" min="7" style="1" width="36.14"/>
    <col collapsed="false" customWidth="false" hidden="false" outlineLevel="0" max="8" min="8" style="1" width="11.56"/>
    <col collapsed="false" customWidth="true" hidden="false" outlineLevel="0" max="9" min="9" style="1" width="15.85"/>
    <col collapsed="false" customWidth="true" hidden="false" outlineLevel="0" max="10" min="10" style="1" width="29.56"/>
    <col collapsed="false" customWidth="true" hidden="false" outlineLevel="0" max="11" min="11" style="1" width="23.41"/>
    <col collapsed="false" customWidth="true" hidden="false" outlineLevel="0" max="12" min="12" style="1" width="42.14"/>
    <col collapsed="false" customWidth="true" hidden="false" outlineLevel="0" max="13" min="13" style="1" width="31.7"/>
    <col collapsed="false" customWidth="true" hidden="false" outlineLevel="0" max="14" min="14" style="1" width="28.56"/>
    <col collapsed="false" customWidth="false" hidden="false" outlineLevel="0" max="257" min="15" style="1" width="11.56"/>
  </cols>
  <sheetData>
    <row r="1" customFormat="false" ht="56.45" hidden="false" customHeight="true" outlineLevel="0" collapsed="false"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.75" hidden="false" customHeight="false" outlineLevel="0" collapsed="false">
      <c r="B2" s="4"/>
      <c r="C2" s="4"/>
      <c r="D2" s="4"/>
      <c r="E2" s="4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4.45" hidden="false" customHeight="true" outlineLevel="0" collapsed="false">
      <c r="B3" s="6" t="s">
        <v>0</v>
      </c>
      <c r="C3" s="6"/>
      <c r="D3" s="6"/>
      <c r="E3" s="7" t="n">
        <v>3000</v>
      </c>
      <c r="F3" s="8" t="s">
        <v>1</v>
      </c>
      <c r="G3" s="9" t="n">
        <v>0</v>
      </c>
      <c r="I3" s="6" t="s">
        <v>2</v>
      </c>
      <c r="J3" s="6"/>
      <c r="K3" s="6"/>
      <c r="L3" s="10" t="n">
        <f aca="false">E3-G3</f>
        <v>3000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4" hidden="false" customHeight="true" outlineLevel="0" collapsed="false">
      <c r="B4" s="6"/>
      <c r="C4" s="6"/>
      <c r="D4" s="6"/>
      <c r="E4" s="7"/>
      <c r="F4" s="8"/>
      <c r="G4" s="9"/>
      <c r="I4" s="6"/>
      <c r="J4" s="6"/>
      <c r="K4" s="6"/>
      <c r="L4" s="10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5.75" hidden="false" customHeight="false" outlineLevel="0" collapsed="false">
      <c r="B5" s="11"/>
      <c r="C5" s="11"/>
      <c r="D5" s="12"/>
      <c r="E5" s="12"/>
      <c r="F5" s="1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s="14" customFormat="true" ht="42" hidden="false" customHeight="true" outlineLevel="0" collapsed="false">
      <c r="B6" s="15" t="s">
        <v>3</v>
      </c>
      <c r="C6" s="15"/>
      <c r="D6" s="15"/>
      <c r="E6" s="15"/>
      <c r="F6" s="15"/>
      <c r="G6" s="16"/>
      <c r="H6" s="17"/>
      <c r="I6" s="15" t="s">
        <v>4</v>
      </c>
      <c r="J6" s="15"/>
      <c r="K6" s="15"/>
      <c r="L6" s="15"/>
      <c r="M6" s="15"/>
      <c r="N6" s="16"/>
      <c r="O6" s="17"/>
      <c r="P6" s="17"/>
      <c r="Q6" s="17"/>
    </row>
    <row r="7" s="14" customFormat="true" ht="54.75" hidden="false" customHeight="true" outlineLevel="0" collapsed="false">
      <c r="B7" s="18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17"/>
      <c r="I7" s="18" t="s">
        <v>5</v>
      </c>
      <c r="J7" s="18" t="s">
        <v>6</v>
      </c>
      <c r="K7" s="19" t="s">
        <v>7</v>
      </c>
      <c r="L7" s="20" t="s">
        <v>8</v>
      </c>
      <c r="M7" s="21" t="s">
        <v>9</v>
      </c>
      <c r="N7" s="17"/>
      <c r="O7" s="17"/>
    </row>
    <row r="8" customFormat="false" ht="12.75" hidden="false" customHeight="true" outlineLevel="0" collapsed="false">
      <c r="B8" s="22" t="n">
        <v>6</v>
      </c>
      <c r="C8" s="22" t="n">
        <f aca="false">A60</f>
        <v>5351</v>
      </c>
      <c r="D8" s="23" t="n">
        <f aca="false">I60</f>
        <v>250</v>
      </c>
      <c r="E8" s="24" t="n">
        <f aca="false">IF(($L$3)&gt;D8-1,((L3*D60)+M49),"inferior ao valor mínimo")</f>
        <v>519.128552337288</v>
      </c>
      <c r="F8" s="25" t="n">
        <f aca="false">L$3*E60</f>
        <v>0</v>
      </c>
      <c r="G8" s="3"/>
      <c r="I8" s="26" t="n">
        <v>6</v>
      </c>
      <c r="J8" s="26" t="str">
        <f aca="false">A75</f>
        <v>FALTA</v>
      </c>
      <c r="K8" s="27" t="n">
        <f aca="false">I75</f>
        <v>900</v>
      </c>
      <c r="L8" s="28" t="n">
        <f aca="false">IF(($L$3)&gt;K8-1,((L$3*D75)+M$49),"inferior ao valor mínimo")</f>
        <v>519.90073494992</v>
      </c>
      <c r="M8" s="29" t="n">
        <f aca="false">L$3*E75</f>
        <v>30</v>
      </c>
      <c r="N8" s="3"/>
      <c r="O8" s="3"/>
    </row>
    <row r="9" customFormat="false" ht="14.45" hidden="false" customHeight="true" outlineLevel="0" collapsed="false">
      <c r="B9" s="22"/>
      <c r="C9" s="22"/>
      <c r="D9" s="23"/>
      <c r="E9" s="24"/>
      <c r="F9" s="25"/>
      <c r="G9" s="3"/>
      <c r="I9" s="26"/>
      <c r="J9" s="26"/>
      <c r="K9" s="27"/>
      <c r="L9" s="28"/>
      <c r="M9" s="29"/>
      <c r="N9" s="3"/>
      <c r="O9" s="3"/>
    </row>
    <row r="10" customFormat="false" ht="14.45" hidden="false" customHeight="true" outlineLevel="0" collapsed="false">
      <c r="B10" s="30" t="n">
        <v>10</v>
      </c>
      <c r="C10" s="30" t="n">
        <f aca="false">A61</f>
        <v>4404</v>
      </c>
      <c r="D10" s="31" t="n">
        <f aca="false">I61</f>
        <v>250</v>
      </c>
      <c r="E10" s="32" t="n">
        <f aca="false">IF(($L$3)&gt;D10-1,((L$3*D61)+M$49),"inferior ao valor mínimo")</f>
        <v>318.16385020138</v>
      </c>
      <c r="F10" s="33" t="n">
        <f aca="false">L$3*E61</f>
        <v>0</v>
      </c>
      <c r="G10" s="3"/>
      <c r="I10" s="34" t="n">
        <v>10</v>
      </c>
      <c r="J10" s="34" t="str">
        <f aca="false">A76</f>
        <v>FALTA</v>
      </c>
      <c r="K10" s="35" t="n">
        <f aca="false">I76</f>
        <v>900</v>
      </c>
      <c r="L10" s="36" t="n">
        <f aca="false">IF(($L$3)&gt;K10-1,((L$3*D76)+M$49),"inferior ao valor mínimo")</f>
        <v>318.902348359994</v>
      </c>
      <c r="M10" s="37" t="n">
        <f aca="false">L$3*E76</f>
        <v>30</v>
      </c>
      <c r="N10" s="3"/>
      <c r="O10" s="3"/>
    </row>
    <row r="11" customFormat="false" ht="14.45" hidden="false" customHeight="true" outlineLevel="0" collapsed="false">
      <c r="B11" s="30"/>
      <c r="C11" s="30"/>
      <c r="D11" s="31"/>
      <c r="E11" s="32"/>
      <c r="F11" s="33"/>
      <c r="G11" s="3"/>
      <c r="I11" s="34"/>
      <c r="J11" s="34"/>
      <c r="K11" s="35"/>
      <c r="L11" s="36"/>
      <c r="M11" s="37"/>
      <c r="N11" s="3"/>
      <c r="O11" s="3"/>
    </row>
    <row r="12" customFormat="false" ht="14.45" hidden="false" customHeight="true" outlineLevel="0" collapsed="false">
      <c r="B12" s="38" t="n">
        <v>12</v>
      </c>
      <c r="C12" s="38" t="n">
        <f aca="false">A62</f>
        <v>5352</v>
      </c>
      <c r="D12" s="39" t="n">
        <f aca="false">I62</f>
        <v>300</v>
      </c>
      <c r="E12" s="40" t="n">
        <f aca="false">IF(($L$3)&gt;D12-1,((L$3*D62)+M$49),"inferior ao valor mínimo")</f>
        <v>267.220479718304</v>
      </c>
      <c r="F12" s="41" t="n">
        <f aca="false">L$3*E62</f>
        <v>0</v>
      </c>
      <c r="G12" s="3"/>
      <c r="I12" s="38" t="n">
        <v>12</v>
      </c>
      <c r="J12" s="38" t="n">
        <f aca="false">A77</f>
        <v>5324</v>
      </c>
      <c r="K12" s="39" t="n">
        <f aca="false">I77</f>
        <v>300</v>
      </c>
      <c r="L12" s="40" t="n">
        <f aca="false">IF(($L$3)&gt;K12-1,((L$3*D77)+M$49),"inferior ao valor mínimo")</f>
        <v>270.034843937633</v>
      </c>
      <c r="M12" s="41" t="n">
        <f aca="false">L$3*E77</f>
        <v>30</v>
      </c>
      <c r="N12" s="3"/>
      <c r="O12" s="3"/>
    </row>
    <row r="13" customFormat="false" ht="14.45" hidden="false" customHeight="true" outlineLevel="0" collapsed="false">
      <c r="B13" s="38"/>
      <c r="C13" s="38"/>
      <c r="D13" s="39"/>
      <c r="E13" s="40"/>
      <c r="F13" s="41"/>
      <c r="G13" s="3"/>
      <c r="I13" s="38"/>
      <c r="J13" s="38"/>
      <c r="K13" s="39"/>
      <c r="L13" s="40"/>
      <c r="M13" s="41"/>
      <c r="N13" s="3"/>
      <c r="O13" s="3"/>
    </row>
    <row r="14" customFormat="false" ht="14.45" hidden="false" customHeight="true" outlineLevel="0" collapsed="false">
      <c r="B14" s="30" t="n">
        <v>18</v>
      </c>
      <c r="C14" s="30" t="n">
        <f aca="false">A63</f>
        <v>5353</v>
      </c>
      <c r="D14" s="31" t="n">
        <f aca="false">I63</f>
        <v>450</v>
      </c>
      <c r="E14" s="32" t="n">
        <f aca="false">IF(($L$3)&gt;D14-1,((L$3*D63)+M$49),"inferior ao valor mínimo")</f>
        <v>183.615765676512</v>
      </c>
      <c r="F14" s="33" t="n">
        <f aca="false">L$3*E63</f>
        <v>0</v>
      </c>
      <c r="G14" s="3"/>
      <c r="I14" s="30" t="n">
        <v>18</v>
      </c>
      <c r="J14" s="30" t="n">
        <f aca="false">A78</f>
        <v>5325</v>
      </c>
      <c r="K14" s="31" t="n">
        <f aca="false">I78</f>
        <v>450</v>
      </c>
      <c r="L14" s="32" t="n">
        <f aca="false">IF(($L$3)&gt;K14-1,((L$3*D78)+M$49),"inferior ao valor mínimo")</f>
        <v>186.416497114689</v>
      </c>
      <c r="M14" s="33" t="n">
        <f aca="false">L$3*E78</f>
        <v>30</v>
      </c>
      <c r="N14" s="3"/>
      <c r="O14" s="3"/>
    </row>
    <row r="15" customFormat="false" ht="14.45" hidden="false" customHeight="true" outlineLevel="0" collapsed="false">
      <c r="B15" s="30"/>
      <c r="C15" s="30"/>
      <c r="D15" s="31"/>
      <c r="E15" s="32"/>
      <c r="F15" s="33"/>
      <c r="G15" s="3"/>
      <c r="I15" s="30"/>
      <c r="J15" s="30"/>
      <c r="K15" s="31"/>
      <c r="L15" s="32"/>
      <c r="M15" s="33"/>
      <c r="N15" s="3"/>
      <c r="O15" s="3"/>
    </row>
    <row r="16" customFormat="false" ht="14.45" hidden="false" customHeight="true" outlineLevel="0" collapsed="false">
      <c r="B16" s="38" t="n">
        <v>24</v>
      </c>
      <c r="C16" s="38" t="n">
        <f aca="false">A64</f>
        <v>4311</v>
      </c>
      <c r="D16" s="39" t="n">
        <f aca="false">I64</f>
        <v>600</v>
      </c>
      <c r="E16" s="40" t="n">
        <f aca="false">IF(($L$3)&gt;D16-1,((L$3*D64)+M$49),"inferior ao valor mínimo")</f>
        <v>141.164384007182</v>
      </c>
      <c r="F16" s="41" t="n">
        <f aca="false">L$3*E64</f>
        <v>0</v>
      </c>
      <c r="G16" s="3"/>
      <c r="I16" s="38" t="n">
        <v>24</v>
      </c>
      <c r="J16" s="38" t="n">
        <f aca="false">A79</f>
        <v>5326</v>
      </c>
      <c r="K16" s="39" t="n">
        <f aca="false">I79</f>
        <v>600</v>
      </c>
      <c r="L16" s="40" t="n">
        <f aca="false">IF(($L$3)&gt;K16-1,((L$3*D79)+M$49),"inferior ao valor mínimo")</f>
        <v>144.715312257432</v>
      </c>
      <c r="M16" s="41" t="n">
        <f aca="false">L$3*E79</f>
        <v>60</v>
      </c>
      <c r="N16" s="3"/>
      <c r="O16" s="3"/>
    </row>
    <row r="17" customFormat="false" ht="14.45" hidden="false" customHeight="true" outlineLevel="0" collapsed="false">
      <c r="B17" s="38"/>
      <c r="C17" s="38"/>
      <c r="D17" s="39"/>
      <c r="E17" s="40"/>
      <c r="F17" s="41"/>
      <c r="G17" s="3"/>
      <c r="I17" s="38"/>
      <c r="J17" s="38"/>
      <c r="K17" s="39"/>
      <c r="L17" s="40"/>
      <c r="M17" s="41"/>
      <c r="N17" s="3"/>
      <c r="O17" s="3"/>
    </row>
    <row r="18" customFormat="false" ht="12.6" hidden="false" customHeight="true" outlineLevel="0" collapsed="false">
      <c r="B18" s="30" t="n">
        <v>30</v>
      </c>
      <c r="C18" s="30" t="n">
        <f aca="false">A65</f>
        <v>5354</v>
      </c>
      <c r="D18" s="31" t="n">
        <f aca="false">I65</f>
        <v>750</v>
      </c>
      <c r="E18" s="32" t="n">
        <f aca="false">IF(($L$3)&gt;D18-1,((L$3*D65)+M$49),"inferior ao valor mínimo")</f>
        <v>116.187738469198</v>
      </c>
      <c r="F18" s="33" t="n">
        <f aca="false">L$3*E65</f>
        <v>0</v>
      </c>
      <c r="G18" s="3"/>
      <c r="I18" s="30" t="n">
        <v>30</v>
      </c>
      <c r="J18" s="30" t="n">
        <f aca="false">A80</f>
        <v>5327</v>
      </c>
      <c r="K18" s="31" t="n">
        <f aca="false">I80</f>
        <v>750</v>
      </c>
      <c r="L18" s="32" t="n">
        <f aca="false">IF(($L$3)&gt;K18-1,((L$3*D80)+M$49),"inferior ao valor mínimo")</f>
        <v>119.780680138406</v>
      </c>
      <c r="M18" s="33" t="n">
        <f aca="false">L$3*E80</f>
        <v>120</v>
      </c>
      <c r="N18" s="3"/>
      <c r="O18" s="3"/>
    </row>
    <row r="19" customFormat="false" ht="14.45" hidden="false" customHeight="true" outlineLevel="0" collapsed="false">
      <c r="B19" s="30"/>
      <c r="C19" s="30"/>
      <c r="D19" s="31"/>
      <c r="E19" s="32"/>
      <c r="F19" s="33"/>
      <c r="G19" s="3"/>
      <c r="I19" s="30"/>
      <c r="J19" s="30"/>
      <c r="K19" s="31"/>
      <c r="L19" s="32"/>
      <c r="M19" s="33"/>
      <c r="N19" s="3"/>
      <c r="O19" s="3"/>
    </row>
    <row r="20" customFormat="false" ht="26.25" hidden="false" customHeight="false" outlineLevel="0" collapsed="false">
      <c r="B20" s="42" t="n">
        <v>36</v>
      </c>
      <c r="C20" s="42" t="n">
        <f aca="false">A66</f>
        <v>5355</v>
      </c>
      <c r="D20" s="43" t="n">
        <f aca="false">I66</f>
        <v>900</v>
      </c>
      <c r="E20" s="40" t="n">
        <f aca="false">IF(($L$3)&gt;D20-1,((L$3*D66)+M$49),"inferior ao valor mínimo")</f>
        <v>99.5856247926071</v>
      </c>
      <c r="F20" s="44" t="n">
        <f aca="false">L$3*E66</f>
        <v>0</v>
      </c>
      <c r="G20" s="3"/>
      <c r="I20" s="42" t="n">
        <v>36</v>
      </c>
      <c r="J20" s="42" t="n">
        <f aca="false">A81</f>
        <v>5328</v>
      </c>
      <c r="K20" s="43" t="n">
        <f aca="false">I81</f>
        <v>900</v>
      </c>
      <c r="L20" s="40" t="n">
        <f aca="false">IF(($L$3)&gt;K20-1,((L$3*D81)+M$49),"inferior ao valor mínimo")</f>
        <v>103.228991692059</v>
      </c>
      <c r="M20" s="44" t="n">
        <f aca="false">L$3*E81</f>
        <v>120</v>
      </c>
      <c r="N20" s="3"/>
      <c r="O20" s="3"/>
    </row>
    <row r="21" customFormat="false" ht="26.25" hidden="false" customHeight="false" outlineLevel="0" collapsed="false">
      <c r="B21" s="45" t="n">
        <v>48</v>
      </c>
      <c r="C21" s="45" t="n">
        <f aca="false">A67</f>
        <v>5356</v>
      </c>
      <c r="D21" s="46" t="n">
        <f aca="false">I67</f>
        <v>1200</v>
      </c>
      <c r="E21" s="32" t="n">
        <f aca="false">IF(($L$3)&gt;D21-1,((L3*D67)+M49),"inferior ao valor mínimo")</f>
        <v>78.1791591668233</v>
      </c>
      <c r="F21" s="47" t="n">
        <f aca="false">L$3*E67</f>
        <v>0</v>
      </c>
      <c r="G21" s="3"/>
      <c r="I21" s="45" t="n">
        <v>48</v>
      </c>
      <c r="J21" s="45" t="n">
        <f aca="false">A82</f>
        <v>5329</v>
      </c>
      <c r="K21" s="46" t="n">
        <f aca="false">I82</f>
        <v>1200</v>
      </c>
      <c r="L21" s="32" t="n">
        <f aca="false">IF(($L$3)&gt;K21-1,((L$3*D82)+M$49),"inferior ao valor mínimo")</f>
        <v>82.6987654110275</v>
      </c>
      <c r="M21" s="47" t="n">
        <f aca="false">L$3*E82</f>
        <v>120</v>
      </c>
      <c r="N21" s="3"/>
      <c r="O21" s="3"/>
    </row>
    <row r="22" customFormat="false" ht="27" hidden="false" customHeight="false" outlineLevel="0" collapsed="false">
      <c r="B22" s="48" t="n">
        <v>60</v>
      </c>
      <c r="C22" s="48" t="n">
        <f aca="false">A68</f>
        <v>5357</v>
      </c>
      <c r="D22" s="49" t="n">
        <f aca="false">I68</f>
        <v>1500</v>
      </c>
      <c r="E22" s="50" t="n">
        <f aca="false">IF(($L$3)&gt;D22-1,((L$3*D68)+M$49),"inferior ao valor mínimo")</f>
        <v>65.8874931280566</v>
      </c>
      <c r="F22" s="51" t="n">
        <f aca="false">L$3*E68</f>
        <v>0</v>
      </c>
      <c r="G22" s="3"/>
      <c r="I22" s="52" t="n">
        <v>60</v>
      </c>
      <c r="J22" s="52" t="n">
        <f aca="false">A83</f>
        <v>5330</v>
      </c>
      <c r="K22" s="53" t="n">
        <f aca="false">I83</f>
        <v>1500</v>
      </c>
      <c r="L22" s="50" t="n">
        <f aca="false">IF(($L$3)&gt;K22-1,((L$3*D83)+M$49),"inferior ao valor mínimo")</f>
        <v>70.5485394402107</v>
      </c>
      <c r="M22" s="54" t="n">
        <f aca="false">L$3*E83</f>
        <v>120</v>
      </c>
      <c r="N22" s="3"/>
      <c r="O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O24" s="3"/>
      <c r="P24" s="3"/>
      <c r="Q24" s="3"/>
      <c r="R24" s="3"/>
      <c r="S24" s="3"/>
      <c r="T24" s="3"/>
      <c r="U24" s="3"/>
    </row>
    <row r="25" customFormat="false" ht="15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42" hidden="false" customHeight="true" outlineLevel="0" collapsed="false">
      <c r="B26" s="15" t="s">
        <v>10</v>
      </c>
      <c r="C26" s="15"/>
      <c r="D26" s="15"/>
      <c r="E26" s="15"/>
      <c r="F26" s="15"/>
      <c r="G26" s="15"/>
      <c r="H26" s="15"/>
      <c r="I26" s="15"/>
      <c r="J26" s="15"/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61.5" hidden="false" customHeight="true" outlineLevel="0" collapsed="false">
      <c r="B27" s="55" t="s">
        <v>5</v>
      </c>
      <c r="C27" s="56" t="s">
        <v>6</v>
      </c>
      <c r="D27" s="57" t="s">
        <v>7</v>
      </c>
      <c r="E27" s="58" t="s">
        <v>11</v>
      </c>
      <c r="F27" s="57" t="s">
        <v>12</v>
      </c>
      <c r="G27" s="57" t="s">
        <v>13</v>
      </c>
      <c r="H27" s="59"/>
      <c r="I27" s="19" t="s">
        <v>14</v>
      </c>
      <c r="J27" s="19"/>
      <c r="K27" s="60" t="s">
        <v>15</v>
      </c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4.45" hidden="false" customHeight="true" outlineLevel="0" collapsed="false">
      <c r="B28" s="22" t="n">
        <v>3</v>
      </c>
      <c r="C28" s="22" t="n">
        <f aca="false">A48</f>
        <v>5076</v>
      </c>
      <c r="D28" s="23" t="n">
        <f aca="false">I48</f>
        <v>250</v>
      </c>
      <c r="E28" s="24" t="n">
        <f aca="false">G28+F28</f>
        <v>1060</v>
      </c>
      <c r="F28" s="61" t="n">
        <f aca="false">L3*D48</f>
        <v>60</v>
      </c>
      <c r="G28" s="24" t="n">
        <f aca="false">IF(($L$3)&gt;D28-1,((L3/B28)+M49),"inferior ao valor mínimo")</f>
        <v>1000</v>
      </c>
      <c r="H28" s="62"/>
      <c r="I28" s="24" t="n">
        <f aca="false">IF(($L$3)&gt;D28-1,((($L$3+F28)/B28)+$M$47),"inferior ao valor mínimo")</f>
        <v>1020</v>
      </c>
      <c r="J28" s="24"/>
      <c r="K28" s="63" t="n">
        <f aca="false">(L3*C48)*1.04</f>
        <v>93.6</v>
      </c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4.45" hidden="false" customHeight="true" outlineLevel="0" collapsed="false">
      <c r="B29" s="22"/>
      <c r="C29" s="22"/>
      <c r="D29" s="23"/>
      <c r="E29" s="24"/>
      <c r="F29" s="61"/>
      <c r="G29" s="24"/>
      <c r="H29" s="64"/>
      <c r="I29" s="24"/>
      <c r="J29" s="24"/>
      <c r="K29" s="6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4.45" hidden="false" customHeight="true" outlineLevel="0" collapsed="false">
      <c r="B30" s="30" t="n">
        <v>6</v>
      </c>
      <c r="C30" s="30" t="n">
        <f aca="false">A49</f>
        <v>5078</v>
      </c>
      <c r="D30" s="31" t="n">
        <f aca="false">I49</f>
        <v>500</v>
      </c>
      <c r="E30" s="32" t="n">
        <f aca="false">G30+F30</f>
        <v>590</v>
      </c>
      <c r="F30" s="65" t="n">
        <f aca="false">L3*D49</f>
        <v>90</v>
      </c>
      <c r="G30" s="32" t="n">
        <f aca="false">IF(($L$3)&gt;D30-1,((L3/B30)+M49),"inferior ao valor mínimo")</f>
        <v>500</v>
      </c>
      <c r="H30" s="66"/>
      <c r="I30" s="32" t="n">
        <f aca="false">IF(($L$3)&gt;D30-1,((($L$3+F30)/B30)+$M$47),"inferior ao valor mínimo")</f>
        <v>515</v>
      </c>
      <c r="J30" s="32"/>
      <c r="K30" s="67" t="n">
        <f aca="false">(L3*C49)*1.04</f>
        <v>124.8</v>
      </c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" hidden="false" customHeight="true" outlineLevel="0" collapsed="false">
      <c r="B31" s="30"/>
      <c r="C31" s="30"/>
      <c r="D31" s="31"/>
      <c r="E31" s="32"/>
      <c r="F31" s="65"/>
      <c r="G31" s="32"/>
      <c r="H31" s="66"/>
      <c r="I31" s="32"/>
      <c r="J31" s="32"/>
      <c r="K31" s="67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4.45" hidden="false" customHeight="true" outlineLevel="0" collapsed="false">
      <c r="B32" s="68" t="n">
        <v>10</v>
      </c>
      <c r="C32" s="68" t="n">
        <f aca="false">A50</f>
        <v>5075</v>
      </c>
      <c r="D32" s="69" t="n">
        <f aca="false">I50</f>
        <v>600</v>
      </c>
      <c r="E32" s="70" t="n">
        <f aca="false">G32+F32</f>
        <v>405</v>
      </c>
      <c r="F32" s="71" t="n">
        <f aca="false">L3*D50</f>
        <v>105</v>
      </c>
      <c r="G32" s="40" t="n">
        <f aca="false">IF(($L$3)&gt;D32-1,((L3/B32)+M49),"inferior ao valor mínimo")</f>
        <v>300</v>
      </c>
      <c r="H32" s="64"/>
      <c r="I32" s="40" t="n">
        <f aca="false">IF(($L$3)&gt;D32-1,((($L$3+F32)/B32)+$M$47),"inferior ao valor mínimo")</f>
        <v>310.5</v>
      </c>
      <c r="J32" s="40"/>
      <c r="K32" s="72" t="n">
        <f aca="false">(L3*C50)*1.04</f>
        <v>156</v>
      </c>
      <c r="M32" s="3"/>
      <c r="N32" s="3"/>
      <c r="O32" s="3"/>
      <c r="P32" s="3"/>
    </row>
    <row r="33" customFormat="false" ht="14.45" hidden="false" customHeight="true" outlineLevel="0" collapsed="false">
      <c r="B33" s="68"/>
      <c r="C33" s="68"/>
      <c r="D33" s="69"/>
      <c r="E33" s="70"/>
      <c r="F33" s="71"/>
      <c r="G33" s="40"/>
      <c r="H33" s="64"/>
      <c r="I33" s="40"/>
      <c r="J33" s="40"/>
      <c r="K33" s="72"/>
      <c r="M33" s="3"/>
      <c r="N33" s="3"/>
      <c r="O33" s="3"/>
      <c r="P33" s="3"/>
    </row>
    <row r="34" customFormat="false" ht="11.25" hidden="false" customHeight="true" outlineLevel="0" collapsed="false">
      <c r="B34" s="30" t="n">
        <v>12</v>
      </c>
      <c r="C34" s="30" t="n">
        <f aca="false">A51</f>
        <v>5079</v>
      </c>
      <c r="D34" s="31" t="n">
        <f aca="false">I51</f>
        <v>750</v>
      </c>
      <c r="E34" s="32" t="n">
        <f aca="false">G34+F34</f>
        <v>370</v>
      </c>
      <c r="F34" s="65" t="n">
        <f aca="false">L$3*D51</f>
        <v>120</v>
      </c>
      <c r="G34" s="32" t="n">
        <f aca="false">IF(($L$3)&gt;D34-1,((L$3/B34)+M$51),"inferior ao valor mínimo")</f>
        <v>250</v>
      </c>
      <c r="H34" s="66"/>
      <c r="I34" s="32" t="n">
        <f aca="false">IF(($L$3)&gt;D34-1,((($L$3+F34)/B34)+$M$47),"inferior ao valor mínimo")</f>
        <v>260</v>
      </c>
      <c r="J34" s="32"/>
      <c r="K34" s="67" t="n">
        <f aca="false">(L$3*C51)*1.04</f>
        <v>187.2</v>
      </c>
      <c r="M34" s="3"/>
      <c r="N34" s="3"/>
      <c r="O34" s="3"/>
      <c r="P34" s="3"/>
    </row>
    <row r="35" customFormat="false" ht="14.25" hidden="false" customHeight="true" outlineLevel="0" collapsed="false">
      <c r="B35" s="30"/>
      <c r="C35" s="30"/>
      <c r="D35" s="31"/>
      <c r="E35" s="32"/>
      <c r="F35" s="65"/>
      <c r="G35" s="32"/>
      <c r="H35" s="66"/>
      <c r="I35" s="32"/>
      <c r="J35" s="32"/>
      <c r="K35" s="67"/>
      <c r="M35" s="3"/>
      <c r="N35" s="3"/>
      <c r="O35" s="3"/>
      <c r="P35" s="3"/>
    </row>
    <row r="36" customFormat="false" ht="14.25" hidden="false" customHeight="true" outlineLevel="0" collapsed="false">
      <c r="B36" s="68" t="n">
        <v>18</v>
      </c>
      <c r="C36" s="68" t="n">
        <f aca="false">A52</f>
        <v>5374</v>
      </c>
      <c r="D36" s="70" t="n">
        <f aca="false">I52</f>
        <v>900</v>
      </c>
      <c r="E36" s="70" t="n">
        <f aca="false">G36+F36</f>
        <v>316.666666666667</v>
      </c>
      <c r="F36" s="71" t="n">
        <f aca="false">L$3*D52</f>
        <v>150</v>
      </c>
      <c r="G36" s="70" t="n">
        <f aca="false">IF(($L$3)&gt;D36-1,((L$3/B36)+M$51),"inferior ao valor mínimo")</f>
        <v>166.666666666667</v>
      </c>
      <c r="H36" s="64"/>
      <c r="I36" s="70" t="n">
        <f aca="false">IF(($L$3)&gt;D36-1,((($L$3+F36)/B36)+$M$47),"inferior ao valor mínimo")</f>
        <v>175</v>
      </c>
      <c r="J36" s="70"/>
      <c r="K36" s="72" t="n">
        <f aca="false">(L$3*C52)*1.04</f>
        <v>280.8</v>
      </c>
      <c r="M36" s="3"/>
      <c r="N36" s="3"/>
      <c r="O36" s="3"/>
      <c r="P36" s="3"/>
    </row>
    <row r="37" customFormat="false" ht="14.25" hidden="false" customHeight="true" outlineLevel="0" collapsed="false">
      <c r="B37" s="68"/>
      <c r="C37" s="68"/>
      <c r="D37" s="70"/>
      <c r="E37" s="70"/>
      <c r="F37" s="71"/>
      <c r="G37" s="70"/>
      <c r="H37" s="64"/>
      <c r="I37" s="70"/>
      <c r="J37" s="70"/>
      <c r="K37" s="72"/>
      <c r="M37" s="3"/>
      <c r="N37" s="3"/>
      <c r="O37" s="3"/>
      <c r="P37" s="3"/>
    </row>
    <row r="38" customFormat="false" ht="15" hidden="false" customHeight="true" outlineLevel="0" collapsed="false">
      <c r="B38" s="73" t="n">
        <v>24</v>
      </c>
      <c r="C38" s="73" t="n">
        <f aca="false">A53</f>
        <v>5074</v>
      </c>
      <c r="D38" s="74" t="n">
        <f aca="false">I53</f>
        <v>1200</v>
      </c>
      <c r="E38" s="75" t="n">
        <f aca="false">G38+F38</f>
        <v>305</v>
      </c>
      <c r="F38" s="76" t="n">
        <f aca="false">L3*D53</f>
        <v>180</v>
      </c>
      <c r="G38" s="75" t="n">
        <f aca="false">IF(($L$3)&gt;D38-1,((L3/B38)+M54),"inferior ao valor mínimo")</f>
        <v>125</v>
      </c>
      <c r="H38" s="66"/>
      <c r="I38" s="75" t="n">
        <f aca="false">IF(($L$3)&gt;D38-1,((($L$3+F38)/B38)+$M$47),"inferior ao valor mínimo")</f>
        <v>132.5</v>
      </c>
      <c r="J38" s="75"/>
      <c r="K38" s="77" t="n">
        <f aca="false">(L3*C53)*1.04</f>
        <v>405.6</v>
      </c>
      <c r="M38" s="3"/>
      <c r="N38" s="3"/>
      <c r="O38" s="3"/>
      <c r="P38" s="3"/>
    </row>
    <row r="39" customFormat="false" ht="15.75" hidden="false" customHeight="true" outlineLevel="0" collapsed="false">
      <c r="B39" s="73"/>
      <c r="C39" s="73"/>
      <c r="D39" s="74"/>
      <c r="E39" s="75"/>
      <c r="F39" s="76"/>
      <c r="G39" s="75"/>
      <c r="H39" s="78"/>
      <c r="I39" s="75"/>
      <c r="J39" s="75"/>
      <c r="K39" s="77"/>
      <c r="M39" s="3"/>
      <c r="N39" s="3"/>
      <c r="O39" s="3"/>
      <c r="P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.75" hidden="true" customHeight="false" outlineLevel="0" collapsed="false">
      <c r="B46" s="79" t="s">
        <v>16</v>
      </c>
      <c r="C46" s="80"/>
      <c r="D46" s="80"/>
      <c r="E46" s="81"/>
      <c r="F46" s="82"/>
      <c r="G46" s="82"/>
      <c r="H46" s="82"/>
      <c r="I46" s="82"/>
    </row>
    <row r="47" customFormat="false" ht="15.75" hidden="true" customHeight="false" outlineLevel="0" collapsed="false">
      <c r="A47" s="83" t="s">
        <v>17</v>
      </c>
      <c r="B47" s="84" t="s">
        <v>5</v>
      </c>
      <c r="C47" s="85" t="s">
        <v>18</v>
      </c>
      <c r="D47" s="85" t="s">
        <v>19</v>
      </c>
      <c r="E47" s="85" t="s">
        <v>20</v>
      </c>
      <c r="F47" s="85" t="s">
        <v>21</v>
      </c>
      <c r="G47" s="85" t="s">
        <v>22</v>
      </c>
      <c r="H47" s="85" t="s">
        <v>23</v>
      </c>
      <c r="I47" s="86" t="s">
        <v>24</v>
      </c>
    </row>
    <row r="48" customFormat="false" ht="15.75" hidden="true" customHeight="false" outlineLevel="0" collapsed="false">
      <c r="A48" s="83" t="n">
        <v>5076</v>
      </c>
      <c r="B48" s="87" t="n">
        <v>10</v>
      </c>
      <c r="C48" s="88" t="n">
        <v>0.03</v>
      </c>
      <c r="D48" s="89" t="n">
        <v>0.02</v>
      </c>
      <c r="E48" s="90" t="n">
        <f aca="false">RATE(B48,1/B48,-(1-C48-D48))*12</f>
        <v>0.113237448094479</v>
      </c>
      <c r="F48" s="89" t="n">
        <v>0.01</v>
      </c>
      <c r="G48" s="91" t="n">
        <f aca="false">RATE(B48,1/B48,-(1+F48-C48-D48))*12</f>
        <v>0.0899026404642431</v>
      </c>
      <c r="H48" s="92" t="n">
        <v>0</v>
      </c>
      <c r="I48" s="93" t="n">
        <v>250</v>
      </c>
    </row>
    <row r="49" customFormat="false" ht="16.5" hidden="true" customHeight="false" outlineLevel="0" collapsed="false">
      <c r="A49" s="83" t="n">
        <v>5078</v>
      </c>
      <c r="B49" s="94" t="n">
        <v>20</v>
      </c>
      <c r="C49" s="95" t="n">
        <v>0.04</v>
      </c>
      <c r="D49" s="96" t="n">
        <v>0.03</v>
      </c>
      <c r="E49" s="97" t="n">
        <f aca="false">RATE(B49,1/B49,-(1-C49-D49))*12</f>
        <v>0.0841595564389733</v>
      </c>
      <c r="F49" s="96" t="n">
        <v>0.01</v>
      </c>
      <c r="G49" s="98" t="n">
        <f aca="false">RATE(B49,1/B49,-(1+F49-C49-D49))*12</f>
        <v>0.0715998313041218</v>
      </c>
      <c r="H49" s="99" t="n">
        <v>0</v>
      </c>
      <c r="I49" s="100" t="n">
        <v>500</v>
      </c>
      <c r="L49" s="101" t="s">
        <v>25</v>
      </c>
      <c r="M49" s="102" t="n">
        <v>0</v>
      </c>
    </row>
    <row r="50" customFormat="false" ht="15" hidden="true" customHeight="false" outlineLevel="0" collapsed="false">
      <c r="A50" s="83" t="n">
        <v>5075</v>
      </c>
      <c r="B50" s="103" t="n">
        <v>24</v>
      </c>
      <c r="C50" s="95" t="n">
        <v>0.05</v>
      </c>
      <c r="D50" s="104" t="n">
        <v>0.035</v>
      </c>
      <c r="E50" s="105" t="n">
        <f aca="false">RATE(B50,1/B50,-(1-C50-D50))*12</f>
        <v>0.0867842825724161</v>
      </c>
      <c r="F50" s="104" t="n">
        <v>0.01</v>
      </c>
      <c r="G50" s="106" t="n">
        <f aca="false">RATE(B50,1/B50,-(1+F50-C50-D50))*12</f>
        <v>0.0759992842171314</v>
      </c>
      <c r="H50" s="107" t="n">
        <v>0</v>
      </c>
      <c r="I50" s="100" t="n">
        <v>600</v>
      </c>
    </row>
    <row r="51" customFormat="false" ht="15" hidden="true" customHeight="false" outlineLevel="0" collapsed="false">
      <c r="A51" s="83" t="n">
        <v>5079</v>
      </c>
      <c r="B51" s="103" t="n">
        <v>30</v>
      </c>
      <c r="C51" s="95" t="n">
        <v>0.06</v>
      </c>
      <c r="D51" s="104" t="n">
        <v>0.04</v>
      </c>
      <c r="E51" s="105" t="n">
        <f aca="false">RATE(B51,1/B51,-(1-C51-D51))*12</f>
        <v>0.0832421825996493</v>
      </c>
      <c r="F51" s="104" t="n">
        <v>0.01</v>
      </c>
      <c r="G51" s="106" t="n">
        <f aca="false">RATE(B51,1/B51,-(1+F51-C51-D51))*12</f>
        <v>0.074350196514734</v>
      </c>
      <c r="H51" s="107" t="n">
        <v>0</v>
      </c>
      <c r="I51" s="100" t="n">
        <v>750</v>
      </c>
    </row>
    <row r="52" customFormat="false" ht="15" hidden="true" customHeight="false" outlineLevel="0" collapsed="false">
      <c r="A52" s="83" t="n">
        <v>5374</v>
      </c>
      <c r="B52" s="103" t="n">
        <v>36</v>
      </c>
      <c r="C52" s="95" t="n">
        <v>0.09</v>
      </c>
      <c r="D52" s="104" t="n">
        <v>0.05</v>
      </c>
      <c r="E52" s="105" t="n">
        <f aca="false">RATE(B52,1/B52,-(1-C52-D52))*12</f>
        <v>0.100693184544336</v>
      </c>
      <c r="F52" s="104" t="n">
        <v>0.01</v>
      </c>
      <c r="G52" s="106" t="n">
        <f aca="false">RATE(B52,1/B52,-(1+F52-C52-D52))*12</f>
        <v>0.0927629573302817</v>
      </c>
      <c r="H52" s="107" t="n">
        <v>1</v>
      </c>
      <c r="I52" s="100" t="n">
        <v>900</v>
      </c>
    </row>
    <row r="53" customFormat="false" ht="15.75" hidden="true" customHeight="false" outlineLevel="0" collapsed="false">
      <c r="A53" s="83" t="n">
        <v>5074</v>
      </c>
      <c r="B53" s="108" t="n">
        <v>48</v>
      </c>
      <c r="C53" s="109" t="n">
        <v>0.13</v>
      </c>
      <c r="D53" s="110" t="n">
        <v>0.06</v>
      </c>
      <c r="E53" s="111" t="n">
        <f aca="false">RATE(B53,1/B53,-(1-C53-D53))*12</f>
        <v>0.107414954354667</v>
      </c>
      <c r="F53" s="110" t="n">
        <v>0.01</v>
      </c>
      <c r="G53" s="112" t="n">
        <f aca="false">RATE(B53,1/B53,-(1+F53-C53-D53))*12</f>
        <v>0.100914078568964</v>
      </c>
      <c r="H53" s="113" t="n">
        <v>0</v>
      </c>
      <c r="I53" s="114" t="n">
        <v>1200</v>
      </c>
    </row>
    <row r="54" customFormat="false" ht="15" hidden="true" customHeight="false" outlineLevel="0" collapsed="false">
      <c r="B54" s="115" t="s">
        <v>26</v>
      </c>
      <c r="C54" s="115"/>
      <c r="D54" s="115"/>
      <c r="E54" s="116"/>
      <c r="F54" s="115"/>
      <c r="G54" s="115"/>
      <c r="H54" s="115"/>
      <c r="I54" s="115"/>
    </row>
    <row r="55" customFormat="false" ht="15" hidden="true" customHeight="false" outlineLevel="0" collapsed="false">
      <c r="B55" s="115"/>
      <c r="C55" s="115"/>
      <c r="D55" s="115"/>
      <c r="E55" s="116"/>
      <c r="F55" s="115"/>
      <c r="G55" s="115"/>
      <c r="H55" s="115"/>
      <c r="I55" s="115"/>
    </row>
    <row r="56" customFormat="false" ht="15" hidden="true" customHeight="false" outlineLevel="0" collapsed="false">
      <c r="B56" s="117" t="s">
        <v>27</v>
      </c>
      <c r="C56" s="115"/>
      <c r="D56" s="115"/>
      <c r="E56" s="116"/>
      <c r="F56" s="115"/>
      <c r="G56" s="115"/>
      <c r="H56" s="115"/>
      <c r="I56" s="115"/>
    </row>
    <row r="57" customFormat="false" ht="15" hidden="true" customHeight="false" outlineLevel="0" collapsed="false"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true" customHeight="false" outlineLevel="0" collapsed="false">
      <c r="B58" s="79" t="s">
        <v>28</v>
      </c>
      <c r="C58" s="115"/>
      <c r="D58" s="115"/>
      <c r="E58" s="116"/>
      <c r="F58" s="115"/>
      <c r="G58" s="115"/>
      <c r="H58" s="115"/>
      <c r="I58" s="115"/>
    </row>
    <row r="59" customFormat="false" ht="15.75" hidden="true" customHeight="false" outlineLevel="0" collapsed="false">
      <c r="A59" s="83" t="s">
        <v>17</v>
      </c>
      <c r="B59" s="118" t="s">
        <v>5</v>
      </c>
      <c r="C59" s="119" t="s">
        <v>29</v>
      </c>
      <c r="D59" s="119" t="s">
        <v>30</v>
      </c>
      <c r="E59" s="119" t="s">
        <v>31</v>
      </c>
      <c r="F59" s="119" t="s">
        <v>32</v>
      </c>
      <c r="G59" s="119" t="s">
        <v>33</v>
      </c>
      <c r="H59" s="119" t="s">
        <v>23</v>
      </c>
      <c r="I59" s="120" t="s">
        <v>24</v>
      </c>
    </row>
    <row r="60" customFormat="false" ht="15.75" hidden="true" customHeight="false" outlineLevel="0" collapsed="false">
      <c r="A60" s="83" t="n">
        <v>5351</v>
      </c>
      <c r="B60" s="121" t="n">
        <v>6</v>
      </c>
      <c r="C60" s="122" t="n">
        <v>0.125</v>
      </c>
      <c r="D60" s="123" t="n">
        <f aca="false">PMT((C60/12)*1.04,B60,-1)</f>
        <v>0.173042850779096</v>
      </c>
      <c r="E60" s="124" t="n">
        <v>0</v>
      </c>
      <c r="F60" s="124" t="n">
        <v>0</v>
      </c>
      <c r="G60" s="125" t="n">
        <f aca="false">RATE(B60,D60,-1-E60-F60-H60)*12/1.04</f>
        <v>0.0827383304021827</v>
      </c>
      <c r="H60" s="126" t="n">
        <f aca="false">B60*0.2115%</f>
        <v>0.01269</v>
      </c>
      <c r="I60" s="127" t="n">
        <v>250</v>
      </c>
    </row>
    <row r="61" customFormat="false" ht="15.75" hidden="true" customHeight="false" outlineLevel="0" collapsed="false">
      <c r="A61" s="83" t="n">
        <v>4404</v>
      </c>
      <c r="B61" s="128" t="n">
        <v>10</v>
      </c>
      <c r="C61" s="129" t="n">
        <v>0.125</v>
      </c>
      <c r="D61" s="130" t="n">
        <f aca="false">PMT((C61/12)*1.04,B61,-1)</f>
        <v>0.106054616733793</v>
      </c>
      <c r="E61" s="131" t="n">
        <v>0</v>
      </c>
      <c r="F61" s="131" t="n">
        <v>0</v>
      </c>
      <c r="G61" s="132" t="n">
        <f aca="false">RATE(B61,D61,-1-E61-F61-H61)*12/1.04</f>
        <v>0.080106213232936</v>
      </c>
      <c r="H61" s="107" t="n">
        <f aca="false">B61*0.2115%</f>
        <v>0.02115</v>
      </c>
      <c r="I61" s="133" t="n">
        <v>250</v>
      </c>
    </row>
    <row r="62" customFormat="false" ht="15.75" hidden="true" customHeight="false" outlineLevel="0" collapsed="false">
      <c r="A62" s="134" t="n">
        <v>5352</v>
      </c>
      <c r="B62" s="135" t="n">
        <v>12</v>
      </c>
      <c r="C62" s="136" t="n">
        <v>0.12</v>
      </c>
      <c r="D62" s="137" t="n">
        <f aca="false">PMT((C62/12)*1.04,B62,-1)</f>
        <v>0.0890734932394346</v>
      </c>
      <c r="E62" s="138" t="n">
        <v>0</v>
      </c>
      <c r="F62" s="138" t="n">
        <v>0</v>
      </c>
      <c r="G62" s="132" t="n">
        <f aca="false">RATE(B62,D62,-1-E62-F62-H62)*12/1.04</f>
        <v>0.0726364300064053</v>
      </c>
      <c r="H62" s="92" t="n">
        <v>0.0264</v>
      </c>
      <c r="I62" s="139" t="n">
        <v>300</v>
      </c>
    </row>
    <row r="63" customFormat="false" ht="15.75" hidden="true" customHeight="false" outlineLevel="0" collapsed="false">
      <c r="A63" s="134" t="n">
        <v>5353</v>
      </c>
      <c r="B63" s="140" t="n">
        <v>18</v>
      </c>
      <c r="C63" s="141" t="n">
        <v>0.12</v>
      </c>
      <c r="D63" s="142" t="n">
        <f aca="false">PMT((C63/12)*1.04,B63,-1)</f>
        <v>0.0612052552255041</v>
      </c>
      <c r="E63" s="143" t="n">
        <v>0</v>
      </c>
      <c r="F63" s="143" t="n">
        <v>0</v>
      </c>
      <c r="G63" s="144" t="n">
        <f aca="false">RATE(B63,D63,-1-E63-F63-H63)*12/1.04</f>
        <v>0.0872375454079788</v>
      </c>
      <c r="H63" s="92" t="n">
        <v>0.0264</v>
      </c>
      <c r="I63" s="145" t="n">
        <v>450</v>
      </c>
    </row>
    <row r="64" customFormat="false" ht="15.75" hidden="true" customHeight="false" outlineLevel="0" collapsed="false">
      <c r="A64" s="134" t="n">
        <v>4311</v>
      </c>
      <c r="B64" s="140" t="n">
        <v>24</v>
      </c>
      <c r="C64" s="141" t="n">
        <v>0.115</v>
      </c>
      <c r="D64" s="142" t="n">
        <f aca="false">PMT((C64/12)*1.04,B64,-1)</f>
        <v>0.0470547946690606</v>
      </c>
      <c r="E64" s="146" t="n">
        <v>0</v>
      </c>
      <c r="F64" s="143" t="n">
        <v>0</v>
      </c>
      <c r="G64" s="144" t="n">
        <f aca="false">RATE(B64,D64,-1-E64-F64-H64)*12/1.04</f>
        <v>0.0898830123259089</v>
      </c>
      <c r="H64" s="92" t="n">
        <v>0.0264</v>
      </c>
      <c r="I64" s="145" t="n">
        <v>600</v>
      </c>
    </row>
    <row r="65" customFormat="false" ht="15.75" hidden="true" customHeight="false" outlineLevel="0" collapsed="false">
      <c r="A65" s="134" t="n">
        <v>5354</v>
      </c>
      <c r="B65" s="140" t="n">
        <v>30</v>
      </c>
      <c r="C65" s="141" t="n">
        <v>0.115</v>
      </c>
      <c r="D65" s="147" t="n">
        <f aca="false">PMT((C65/12)*1.04,B65,-1)</f>
        <v>0.0387292461563993</v>
      </c>
      <c r="E65" s="148" t="n">
        <v>0</v>
      </c>
      <c r="F65" s="148" t="n">
        <v>0</v>
      </c>
      <c r="G65" s="149" t="n">
        <f aca="false">RATE(B65,D65,-1-E65-F65-H65)*12/1.04</f>
        <v>0.0945332103808937</v>
      </c>
      <c r="H65" s="92" t="n">
        <v>0.0264</v>
      </c>
      <c r="I65" s="145" t="n">
        <v>750</v>
      </c>
    </row>
    <row r="66" customFormat="false" ht="15.75" hidden="true" customHeight="false" outlineLevel="0" collapsed="false">
      <c r="A66" s="134" t="n">
        <v>5355</v>
      </c>
      <c r="B66" s="140" t="n">
        <v>36</v>
      </c>
      <c r="C66" s="141" t="n">
        <v>0.115</v>
      </c>
      <c r="D66" s="142" t="n">
        <f aca="false">PMT((C66/12)*1.04,B66,-1)</f>
        <v>0.0331952082642024</v>
      </c>
      <c r="E66" s="143" t="n">
        <v>0</v>
      </c>
      <c r="F66" s="143" t="n">
        <v>0</v>
      </c>
      <c r="G66" s="144" t="n">
        <f aca="false">RATE(B66,D66,-1-E66-F66-H66)*12/1.04</f>
        <v>0.0976726121243359</v>
      </c>
      <c r="H66" s="92" t="n">
        <v>0.0264</v>
      </c>
      <c r="I66" s="145" t="n">
        <v>900</v>
      </c>
    </row>
    <row r="67" customFormat="false" ht="15.75" hidden="true" customHeight="false" outlineLevel="0" collapsed="false">
      <c r="A67" s="134" t="n">
        <v>5356</v>
      </c>
      <c r="B67" s="140" t="n">
        <v>48</v>
      </c>
      <c r="C67" s="141" t="n">
        <v>0.11</v>
      </c>
      <c r="D67" s="150" t="n">
        <f aca="false">PMT((C67/12)*1.04,B67,-1)</f>
        <v>0.0260597197222744</v>
      </c>
      <c r="E67" s="151" t="n">
        <v>0</v>
      </c>
      <c r="F67" s="151" t="n">
        <v>0</v>
      </c>
      <c r="G67" s="152" t="n">
        <f aca="false">RATE(B67,D67,-1-E67-F67-H67)*12/1.04</f>
        <v>0.0966913668229733</v>
      </c>
      <c r="H67" s="92" t="n">
        <v>0.0264</v>
      </c>
      <c r="I67" s="153" t="n">
        <v>1200</v>
      </c>
    </row>
    <row r="68" customFormat="false" ht="15.75" hidden="true" customHeight="false" outlineLevel="0" collapsed="false">
      <c r="A68" s="134" t="n">
        <v>5357</v>
      </c>
      <c r="B68" s="154" t="n">
        <v>60</v>
      </c>
      <c r="C68" s="155" t="n">
        <v>0.11</v>
      </c>
      <c r="D68" s="150" t="n">
        <f aca="false">PMT((C68/12)*1.04,B68,-1)</f>
        <v>0.0219624977093522</v>
      </c>
      <c r="E68" s="151" t="n">
        <v>0</v>
      </c>
      <c r="F68" s="151" t="n">
        <v>0</v>
      </c>
      <c r="G68" s="152" t="n">
        <f aca="false">RATE(B68,D68,-1-E68-F68-H68)*12/1.04</f>
        <v>0.0990899044583821</v>
      </c>
      <c r="H68" s="92" t="n">
        <v>0.0264</v>
      </c>
      <c r="I68" s="153" t="n">
        <v>1500</v>
      </c>
    </row>
    <row r="69" customFormat="false" ht="15.75" hidden="true" customHeight="false" outlineLevel="0" collapsed="false">
      <c r="A69" s="83"/>
      <c r="B69" s="156" t="n">
        <v>72</v>
      </c>
      <c r="C69" s="157" t="n">
        <v>0.105</v>
      </c>
      <c r="D69" s="150" t="n">
        <f aca="false">PMT((C69/12)*1.04,B69,-1)</f>
        <v>0.0189931290669661</v>
      </c>
      <c r="E69" s="151" t="n">
        <v>0</v>
      </c>
      <c r="F69" s="151" t="n">
        <v>0</v>
      </c>
      <c r="G69" s="152" t="n">
        <f aca="false">RATE(B69,D69,-1-E69-F69-H69)*12/1.04</f>
        <v>0.095748902705261</v>
      </c>
      <c r="H69" s="158" t="n">
        <v>0.0264</v>
      </c>
      <c r="I69" s="159" t="n">
        <v>1800</v>
      </c>
    </row>
    <row r="70" customFormat="false" ht="15" hidden="true" customHeight="false" outlineLevel="0" collapsed="false">
      <c r="B70" s="116"/>
      <c r="C70" s="116"/>
      <c r="D70" s="116"/>
      <c r="E70" s="160"/>
      <c r="F70" s="160"/>
      <c r="G70" s="116"/>
      <c r="H70" s="115"/>
      <c r="I70" s="115"/>
    </row>
    <row r="71" customFormat="false" ht="15" hidden="true" customHeight="false" outlineLevel="0" collapsed="false">
      <c r="B71" s="116"/>
      <c r="C71" s="116"/>
      <c r="D71" s="116"/>
      <c r="E71" s="160"/>
      <c r="F71" s="160"/>
      <c r="G71" s="116"/>
      <c r="H71" s="115"/>
      <c r="I71" s="115"/>
    </row>
    <row r="72" customFormat="false" ht="15" hidden="true" customHeight="false" outlineLevel="0" collapsed="false">
      <c r="B72" s="116"/>
      <c r="C72" s="116"/>
      <c r="D72" s="116"/>
      <c r="E72" s="160"/>
      <c r="F72" s="160"/>
      <c r="G72" s="116"/>
      <c r="H72" s="115"/>
      <c r="I72" s="115"/>
    </row>
    <row r="73" customFormat="false" ht="15.75" hidden="true" customHeight="false" outlineLevel="0" collapsed="false">
      <c r="B73" s="79" t="s">
        <v>4</v>
      </c>
      <c r="C73" s="116"/>
      <c r="D73" s="116"/>
      <c r="E73" s="160"/>
      <c r="F73" s="160"/>
      <c r="G73" s="116"/>
      <c r="H73" s="115"/>
      <c r="I73" s="161"/>
    </row>
    <row r="74" customFormat="false" ht="15.75" hidden="true" customHeight="false" outlineLevel="0" collapsed="false">
      <c r="A74" s="83" t="s">
        <v>17</v>
      </c>
      <c r="B74" s="118" t="s">
        <v>5</v>
      </c>
      <c r="C74" s="119" t="s">
        <v>29</v>
      </c>
      <c r="D74" s="119" t="s">
        <v>30</v>
      </c>
      <c r="E74" s="119" t="s">
        <v>31</v>
      </c>
      <c r="F74" s="119" t="s">
        <v>21</v>
      </c>
      <c r="G74" s="119" t="s">
        <v>33</v>
      </c>
      <c r="H74" s="119" t="s">
        <v>23</v>
      </c>
      <c r="I74" s="120" t="s">
        <v>24</v>
      </c>
    </row>
    <row r="75" customFormat="false" ht="15" hidden="true" customHeight="false" outlineLevel="0" collapsed="false">
      <c r="A75" s="83" t="s">
        <v>34</v>
      </c>
      <c r="B75" s="121" t="n">
        <v>6</v>
      </c>
      <c r="C75" s="122" t="n">
        <v>0.13</v>
      </c>
      <c r="D75" s="162" t="n">
        <f aca="false">PMT((C75/12)*1.04,B75,-1)</f>
        <v>0.173300244983307</v>
      </c>
      <c r="E75" s="122" t="n">
        <v>0.01</v>
      </c>
      <c r="F75" s="163" t="n">
        <v>0</v>
      </c>
      <c r="G75" s="164" t="n">
        <f aca="false">RATE(B75,D75,-1-E75-F75)*12/1.04</f>
        <v>0.0966027160088921</v>
      </c>
      <c r="H75" s="107" t="n">
        <f aca="false">B75*0.2115%</f>
        <v>0.01269</v>
      </c>
      <c r="I75" s="165" t="n">
        <v>900</v>
      </c>
    </row>
    <row r="76" customFormat="false" ht="15.75" hidden="true" customHeight="false" outlineLevel="0" collapsed="false">
      <c r="A76" s="83" t="s">
        <v>34</v>
      </c>
      <c r="B76" s="166" t="n">
        <v>10</v>
      </c>
      <c r="C76" s="167" t="n">
        <v>0.13</v>
      </c>
      <c r="D76" s="130" t="n">
        <f aca="false">PMT((C76/12)*1.04,B76,-1)</f>
        <v>0.106300782786665</v>
      </c>
      <c r="E76" s="167" t="n">
        <v>0.01</v>
      </c>
      <c r="F76" s="131" t="n">
        <v>0</v>
      </c>
      <c r="G76" s="168" t="n">
        <f aca="false">RATE(B76,D76,-1-E76-F76)*12/1.04</f>
        <v>0.1085789619584</v>
      </c>
      <c r="H76" s="169" t="n">
        <f aca="false">B76*0.2115%</f>
        <v>0.02115</v>
      </c>
      <c r="I76" s="170" t="n">
        <v>900</v>
      </c>
    </row>
    <row r="77" customFormat="false" ht="15.75" hidden="true" customHeight="false" outlineLevel="0" collapsed="false">
      <c r="A77" s="134" t="n">
        <v>5324</v>
      </c>
      <c r="B77" s="135" t="n">
        <v>12</v>
      </c>
      <c r="C77" s="136" t="n">
        <v>0.1392</v>
      </c>
      <c r="D77" s="137" t="n">
        <f aca="false">PMT((C77/12)*1.04,B77,-1)</f>
        <v>0.0900116146458777</v>
      </c>
      <c r="E77" s="136" t="n">
        <v>0.01</v>
      </c>
      <c r="F77" s="138" t="n">
        <v>0.01</v>
      </c>
      <c r="G77" s="132" t="n">
        <f aca="false">RATE(B77,D77,-1-E77-F77-H77)*12/1.04</f>
        <v>0.0567265972638565</v>
      </c>
      <c r="H77" s="92" t="n">
        <v>0.0264</v>
      </c>
      <c r="I77" s="171" t="n">
        <v>300</v>
      </c>
    </row>
    <row r="78" customFormat="false" ht="15.75" hidden="true" customHeight="false" outlineLevel="0" collapsed="false">
      <c r="A78" s="134" t="n">
        <v>5325</v>
      </c>
      <c r="B78" s="140" t="n">
        <v>18</v>
      </c>
      <c r="C78" s="172" t="n">
        <v>0.1392</v>
      </c>
      <c r="D78" s="142" t="n">
        <f aca="false">PMT((C78/12)*1.04,B78,-1)</f>
        <v>0.062138832371563</v>
      </c>
      <c r="E78" s="141" t="n">
        <v>0.01</v>
      </c>
      <c r="F78" s="143" t="n">
        <v>0.01</v>
      </c>
      <c r="G78" s="144" t="n">
        <f aca="false">RATE(B78,D78,-1-E78-F78-H78)*12/1.04</f>
        <v>0.0820401220780237</v>
      </c>
      <c r="H78" s="92" t="n">
        <v>0.0264</v>
      </c>
      <c r="I78" s="173" t="n">
        <v>450</v>
      </c>
    </row>
    <row r="79" customFormat="false" ht="15.75" hidden="true" customHeight="false" outlineLevel="0" collapsed="false">
      <c r="A79" s="134" t="n">
        <v>5326</v>
      </c>
      <c r="B79" s="140" t="n">
        <v>24</v>
      </c>
      <c r="C79" s="141" t="n">
        <v>0.1392</v>
      </c>
      <c r="D79" s="142" t="n">
        <f aca="false">PMT((C79/12)*1.04,B79,-1)</f>
        <v>0.0482384374191439</v>
      </c>
      <c r="E79" s="141" t="n">
        <v>0.02</v>
      </c>
      <c r="F79" s="143" t="n">
        <v>0.01</v>
      </c>
      <c r="G79" s="144" t="n">
        <f aca="false">RATE(B79,D79,-1-E79-F79-H79)*12/1.04</f>
        <v>0.0860836250963499</v>
      </c>
      <c r="H79" s="92" t="n">
        <v>0.0264</v>
      </c>
      <c r="I79" s="173" t="n">
        <v>600</v>
      </c>
    </row>
    <row r="80" customFormat="false" ht="15.75" hidden="true" customHeight="false" outlineLevel="0" collapsed="false">
      <c r="A80" s="134" t="n">
        <v>5327</v>
      </c>
      <c r="B80" s="140" t="n">
        <v>30</v>
      </c>
      <c r="C80" s="141" t="n">
        <v>0.1392</v>
      </c>
      <c r="D80" s="147" t="n">
        <f aca="false">PMT((C80/12)*1.04,B80,-1)</f>
        <v>0.0399268933794685</v>
      </c>
      <c r="E80" s="141" t="n">
        <v>0.04</v>
      </c>
      <c r="F80" s="148" t="n">
        <v>0.01</v>
      </c>
      <c r="G80" s="149" t="n">
        <f aca="false">RATE(B80,D80,-1-E80-F80-H80)*12/1.04</f>
        <v>0.0812115386923558</v>
      </c>
      <c r="H80" s="92" t="n">
        <v>0.0264</v>
      </c>
      <c r="I80" s="173" t="n">
        <v>750</v>
      </c>
    </row>
    <row r="81" customFormat="false" ht="15.75" hidden="true" customHeight="false" outlineLevel="0" collapsed="false">
      <c r="A81" s="134" t="n">
        <v>5328</v>
      </c>
      <c r="B81" s="140" t="n">
        <v>36</v>
      </c>
      <c r="C81" s="141" t="n">
        <v>0.1392</v>
      </c>
      <c r="D81" s="142" t="n">
        <f aca="false">PMT((C81/12)*1.04,B81,-1)</f>
        <v>0.0344096638973529</v>
      </c>
      <c r="E81" s="141" t="n">
        <v>0.04</v>
      </c>
      <c r="F81" s="143" t="n">
        <v>0.01</v>
      </c>
      <c r="G81" s="144" t="n">
        <f aca="false">RATE(B81,D81,-1-E81-F81-H81)*12/1.04</f>
        <v>0.0899961224743549</v>
      </c>
      <c r="H81" s="92" t="n">
        <v>0.0264</v>
      </c>
      <c r="I81" s="173" t="n">
        <v>900</v>
      </c>
    </row>
    <row r="82" customFormat="false" ht="15.75" hidden="true" customHeight="false" outlineLevel="0" collapsed="false">
      <c r="A82" s="134" t="n">
        <v>5329</v>
      </c>
      <c r="B82" s="140" t="n">
        <v>48</v>
      </c>
      <c r="C82" s="141" t="n">
        <v>0.1392</v>
      </c>
      <c r="D82" s="174" t="n">
        <f aca="false">PMT((C82/12)*1.04,B82,-1)</f>
        <v>0.0275662551370092</v>
      </c>
      <c r="E82" s="141" t="n">
        <v>0.04</v>
      </c>
      <c r="F82" s="175" t="n">
        <v>0.01</v>
      </c>
      <c r="G82" s="152" t="n">
        <f aca="false">RATE(B82,D82,-1-E82-F82-H82)*12/1.04</f>
        <v>0.101086886216433</v>
      </c>
      <c r="H82" s="92" t="n">
        <v>0.0264</v>
      </c>
      <c r="I82" s="176" t="n">
        <v>1200</v>
      </c>
    </row>
    <row r="83" customFormat="false" ht="15.75" hidden="true" customHeight="false" outlineLevel="0" collapsed="false">
      <c r="A83" s="134" t="n">
        <v>5330</v>
      </c>
      <c r="B83" s="140" t="n">
        <v>60</v>
      </c>
      <c r="C83" s="141" t="n">
        <v>0.1392</v>
      </c>
      <c r="D83" s="174" t="n">
        <f aca="false">PMT((C83/12)*1.04,B83,-1)</f>
        <v>0.0235161798134036</v>
      </c>
      <c r="E83" s="141" t="n">
        <v>0.04</v>
      </c>
      <c r="F83" s="175" t="n">
        <v>0.01</v>
      </c>
      <c r="G83" s="152" t="n">
        <f aca="false">RATE(B83,D83,-1-E83-F83-H83)*12/1.04</f>
        <v>0.107783956698539</v>
      </c>
      <c r="H83" s="158" t="n">
        <v>0.0264</v>
      </c>
      <c r="I83" s="176" t="n">
        <v>1500</v>
      </c>
    </row>
    <row r="84" customFormat="false" ht="15.75" hidden="true" customHeight="false" outlineLevel="0" collapsed="false">
      <c r="A84" s="83"/>
      <c r="B84" s="177" t="n">
        <v>72</v>
      </c>
      <c r="C84" s="178" t="n">
        <v>0.1392</v>
      </c>
      <c r="D84" s="174" t="n">
        <f aca="false">PMT((C84/12)*1.04,B84,-1)</f>
        <v>0.0208619175597333</v>
      </c>
      <c r="E84" s="178" t="n">
        <v>0.04</v>
      </c>
      <c r="F84" s="175" t="n">
        <v>0.01</v>
      </c>
      <c r="G84" s="152" t="n">
        <f aca="false">RATE(B84,D84,-1-E84-F84-H84)*12/1.04</f>
        <v>0.112252142257409</v>
      </c>
      <c r="H84" s="158" t="n">
        <v>0.0264</v>
      </c>
      <c r="I84" s="179" t="n">
        <v>1800</v>
      </c>
    </row>
    <row r="85" customFormat="false" ht="15" hidden="true" customHeight="false" outlineLevel="0" collapsed="false">
      <c r="B85" s="116"/>
      <c r="C85" s="160"/>
      <c r="D85" s="116"/>
      <c r="E85" s="160"/>
      <c r="F85" s="160"/>
      <c r="G85" s="116"/>
      <c r="H85" s="115"/>
      <c r="I85" s="115"/>
    </row>
    <row r="86" customFormat="false" ht="15" hidden="true" customHeight="false" outlineLevel="0" collapsed="false"/>
    <row r="87" customFormat="false" ht="15" hidden="true" customHeight="false" outlineLevel="0" collapsed="false"/>
    <row r="93" customFormat="false" ht="15" hidden="false" customHeight="false" outlineLevel="0" collapsed="false">
      <c r="E93" s="115"/>
    </row>
    <row r="96" customFormat="false" ht="15" hidden="false" customHeight="false" outlineLevel="0" collapsed="false">
      <c r="F96" s="115"/>
    </row>
  </sheetData>
  <sheetProtection sheet="true" password="d782" objects="true" scenarios="true" selectLockedCells="true"/>
  <mergeCells count="119">
    <mergeCell ref="B1:G1"/>
    <mergeCell ref="B3:D4"/>
    <mergeCell ref="E3:E4"/>
    <mergeCell ref="F3:F4"/>
    <mergeCell ref="G3:G4"/>
    <mergeCell ref="I3:K4"/>
    <mergeCell ref="L3:L4"/>
    <mergeCell ref="B6:F6"/>
    <mergeCell ref="I6:M6"/>
    <mergeCell ref="B8:B9"/>
    <mergeCell ref="C8:C9"/>
    <mergeCell ref="D8:D9"/>
    <mergeCell ref="E8:E9"/>
    <mergeCell ref="F8:F9"/>
    <mergeCell ref="I8:I9"/>
    <mergeCell ref="J8:J9"/>
    <mergeCell ref="K8:K9"/>
    <mergeCell ref="L8:L9"/>
    <mergeCell ref="M8:M9"/>
    <mergeCell ref="B10:B11"/>
    <mergeCell ref="C10:C11"/>
    <mergeCell ref="D10:D11"/>
    <mergeCell ref="E10:E11"/>
    <mergeCell ref="F10:F11"/>
    <mergeCell ref="I10:I11"/>
    <mergeCell ref="J10:J11"/>
    <mergeCell ref="K10:K11"/>
    <mergeCell ref="L10:L11"/>
    <mergeCell ref="M10:M11"/>
    <mergeCell ref="B12:B13"/>
    <mergeCell ref="C12:C13"/>
    <mergeCell ref="D12:D13"/>
    <mergeCell ref="E12:E13"/>
    <mergeCell ref="F12:F13"/>
    <mergeCell ref="I12:I13"/>
    <mergeCell ref="J12:J13"/>
    <mergeCell ref="K12:K13"/>
    <mergeCell ref="L12:L13"/>
    <mergeCell ref="M12:M13"/>
    <mergeCell ref="B14:B15"/>
    <mergeCell ref="C14:C15"/>
    <mergeCell ref="D14:D15"/>
    <mergeCell ref="E14:E15"/>
    <mergeCell ref="F14:F15"/>
    <mergeCell ref="I14:I15"/>
    <mergeCell ref="J14:J15"/>
    <mergeCell ref="K14:K15"/>
    <mergeCell ref="L14:L15"/>
    <mergeCell ref="M14:M15"/>
    <mergeCell ref="B16:B17"/>
    <mergeCell ref="C16:C17"/>
    <mergeCell ref="D16:D17"/>
    <mergeCell ref="E16:E17"/>
    <mergeCell ref="F16:F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I18:I19"/>
    <mergeCell ref="J18:J19"/>
    <mergeCell ref="K18:K19"/>
    <mergeCell ref="L18:L19"/>
    <mergeCell ref="M18:M19"/>
    <mergeCell ref="B26:K26"/>
    <mergeCell ref="I27:J27"/>
    <mergeCell ref="B28:B29"/>
    <mergeCell ref="C28:C29"/>
    <mergeCell ref="D28:D29"/>
    <mergeCell ref="E28:E29"/>
    <mergeCell ref="F28:F29"/>
    <mergeCell ref="G28:G29"/>
    <mergeCell ref="I28:J29"/>
    <mergeCell ref="K28:K29"/>
    <mergeCell ref="B30:B31"/>
    <mergeCell ref="C30:C31"/>
    <mergeCell ref="D30:D31"/>
    <mergeCell ref="E30:E31"/>
    <mergeCell ref="F30:F31"/>
    <mergeCell ref="G30:G31"/>
    <mergeCell ref="I30:J31"/>
    <mergeCell ref="K30:K31"/>
    <mergeCell ref="B32:B33"/>
    <mergeCell ref="C32:C33"/>
    <mergeCell ref="D32:D33"/>
    <mergeCell ref="E32:E33"/>
    <mergeCell ref="F32:F33"/>
    <mergeCell ref="G32:G33"/>
    <mergeCell ref="I32:J33"/>
    <mergeCell ref="K32:K33"/>
    <mergeCell ref="B34:B35"/>
    <mergeCell ref="C34:C35"/>
    <mergeCell ref="D34:D35"/>
    <mergeCell ref="E34:E35"/>
    <mergeCell ref="F34:F35"/>
    <mergeCell ref="G34:G35"/>
    <mergeCell ref="I34:J35"/>
    <mergeCell ref="K34:K35"/>
    <mergeCell ref="B36:B37"/>
    <mergeCell ref="C36:C37"/>
    <mergeCell ref="D36:D37"/>
    <mergeCell ref="E36:E37"/>
    <mergeCell ref="F36:F37"/>
    <mergeCell ref="G36:G37"/>
    <mergeCell ref="I36:J37"/>
    <mergeCell ref="K36:K37"/>
    <mergeCell ref="B38:B39"/>
    <mergeCell ref="C38:C39"/>
    <mergeCell ref="D38:D39"/>
    <mergeCell ref="E38:E39"/>
    <mergeCell ref="F38:F39"/>
    <mergeCell ref="G38:G39"/>
    <mergeCell ref="I38:J39"/>
    <mergeCell ref="K38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1:20:18Z</dcterms:created>
  <dc:creator>Fernando Miguel PINTO PINHO CHUMBINHO</dc:creator>
  <dc:description/>
  <dc:language>en-US</dc:language>
  <cp:lastModifiedBy>Fernando Costa</cp:lastModifiedBy>
  <dcterms:modified xsi:type="dcterms:W3CDTF">2021-02-18T16:05:32Z</dcterms:modified>
  <cp:revision>0</cp:revision>
  <dc:subject/>
  <dc:title/>
</cp:coreProperties>
</file>